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ebt Services" sheetId="1" state="visible" r:id="rId2"/>
    <sheet name="pay" sheetId="2" state="visible" r:id="rId3"/>
    <sheet name="SUMMARY" sheetId="3" state="visible" r:id="rId4"/>
    <sheet name="REVENUES" sheetId="4" state="visible" r:id="rId5"/>
    <sheet name="ADMIN-tyler" sheetId="5" state="visible" r:id="rId6"/>
    <sheet name="ADMIN-history" sheetId="6" state="visible" r:id="rId7"/>
    <sheet name="LIBRARY-tyler" sheetId="7" state="visible" r:id="rId8"/>
    <sheet name="LIBRARY-history" sheetId="8" state="visible" r:id="rId9"/>
    <sheet name="Street &amp; Shop-tyler" sheetId="9" state="visible" r:id="rId10"/>
    <sheet name="Street &amp; Shop-history" sheetId="10" state="visible" r:id="rId11"/>
    <sheet name="POLICE-tyler" sheetId="11" state="visible" r:id="rId12"/>
    <sheet name="POLICE-history" sheetId="12" state="visible" r:id="rId13"/>
    <sheet name="FIRE-tyler" sheetId="13" state="visible" r:id="rId14"/>
    <sheet name="FIRE-history" sheetId="14" state="visible" r:id="rId15"/>
    <sheet name="PARK&amp;REC-tyler" sheetId="15" state="visible" r:id="rId16"/>
    <sheet name="PARK&amp;REC-history" sheetId="16" state="visible" r:id="rId17"/>
    <sheet name="appropriations" sheetId="17" state="visible" r:id="rId18"/>
    <sheet name="WWTP-tyler" sheetId="18" state="visible" r:id="rId19"/>
    <sheet name="WWTP-history" sheetId="19" state="visible" r:id="rId20"/>
    <sheet name="Water-tyler" sheetId="20" state="visible" r:id="rId21"/>
    <sheet name="Water-history" sheetId="21" state="visible" r:id="rId22"/>
    <sheet name="Sheet1" sheetId="22" state="visible" r:id="rId23"/>
  </sheets>
  <externalReferences>
    <externalReference r:id="rId24"/>
  </externalReferences>
  <definedNames>
    <definedName function="false" hidden="false" localSheetId="5" name="_xlnm.Print_Area" vbProcedure="false">'ADMIN-history'!$A$1:$H$128</definedName>
    <definedName function="false" hidden="false" localSheetId="4" name="_xlnm.Print_Area" vbProcedure="false">'ADMIN-tyler'!$A$1:$L$194</definedName>
    <definedName function="false" hidden="false" localSheetId="0" name="_xlnm.Print_Area" vbProcedure="false">'Debt Services'!$A$1:$I$47</definedName>
    <definedName function="false" hidden="false" localSheetId="12" name="_xlnm.Print_Area" vbProcedure="false">'FIRE-tyler'!$A$1:$L$57</definedName>
    <definedName function="false" hidden="false" localSheetId="7" name="_xlnm.Print_Area" vbProcedure="false">'LIBRARY-history'!$A$1:$H$29</definedName>
    <definedName function="false" hidden="false" localSheetId="6" name="_xlnm.Print_Area" vbProcedure="false">'LIBRARY-tyler'!$A$1:$L$43</definedName>
    <definedName function="false" hidden="false" localSheetId="15" name="_xlnm.Print_Area" vbProcedure="false">'PARK&amp;REC-history'!$A$1:$I$119</definedName>
    <definedName function="false" hidden="false" localSheetId="14" name="_xlnm.Print_Area" vbProcedure="false">'PARK&amp;REC-tyler'!$A$1:$L$150</definedName>
    <definedName function="false" hidden="false" localSheetId="11" name="_xlnm.Print_Area" vbProcedure="false">'POLICE-history'!$A$1:$H$49</definedName>
    <definedName function="false" hidden="false" localSheetId="10" name="_xlnm.Print_Area" vbProcedure="false">'POLICE-tyler'!$A$1:$L$73</definedName>
    <definedName function="false" hidden="false" localSheetId="3" name="_xlnm.Print_Area" vbProcedure="false">REVENUES!$A$1:$K$131</definedName>
    <definedName function="false" hidden="false" localSheetId="3" name="_xlnm.Print_Titles" vbProcedure="false">REVENUES!$1:$1</definedName>
    <definedName function="false" hidden="false" localSheetId="9" name="_xlnm.Print_Area" vbProcedure="false">'Street &amp; Shop-history'!$A$1:$H$79</definedName>
    <definedName function="false" hidden="false" localSheetId="8" name="_xlnm.Print_Area" vbProcedure="false">'Street &amp; Shop-tyler'!$A$1:$N$76</definedName>
    <definedName function="false" hidden="false" localSheetId="2" name="_xlnm.Print_Area" vbProcedure="false">SUMMARY!$A$1:$P$62</definedName>
    <definedName function="false" hidden="false" localSheetId="20" name="_xlnm.Print_Area" vbProcedure="false">'Water-history'!$A$1:$M$61</definedName>
    <definedName function="false" hidden="false" localSheetId="19" name="_xlnm.Print_Area" vbProcedure="false">'Water-tyler'!$A$1:$K$59</definedName>
    <definedName function="false" hidden="false" localSheetId="18" name="_xlnm.Print_Area" vbProcedure="false">'WWTP-history'!$A$1:$H$78</definedName>
    <definedName function="false" hidden="false" localSheetId="17" name="_xlnm.Print_Area" vbProcedure="false">'WWTP-tyler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750,000 per day
x 365 days a year
= 273,750,000
/ 1000 gallon min
= 273.750
x est $2.38
= $651,52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6</xdr:rowOff>
              </xdr:from>
              <xdr:to>
                <xdr:col>8</xdr:col>
                <xdr:colOff>25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increased from 8000 to 10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4</xdr:colOff>
                <xdr:row>19</xdr:row>
                <xdr:rowOff>5</xdr:rowOff>
              </xdr:from>
              <xdr:to>
                <xdr:col>5</xdr:col>
                <xdr:colOff>9</xdr:colOff>
                <xdr:row>22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</rPr>
          <t xml:space="preserve">can use tobacco 7 &amp; 4 cent sales ta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4</xdr:colOff>
                <xdr:row>40</xdr:row>
                <xdr:rowOff>5</xdr:rowOff>
              </xdr:from>
              <xdr:to>
                <xdr:col>5</xdr:col>
                <xdr:colOff>5</xdr:colOff>
                <xdr:row>42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Per Mayor include for Hosp, VA and mulch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4</xdr:colOff>
                <xdr:row>41</xdr:row>
                <xdr:rowOff>5</xdr:rowOff>
              </xdr:from>
              <xdr:to>
                <xdr:col>5</xdr:col>
                <xdr:colOff>7</xdr:colOff>
                <xdr:row>44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increased from 250 to 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4</xdr:colOff>
                <xdr:row>44</xdr:row>
                <xdr:rowOff>5</xdr:rowOff>
              </xdr:from>
              <xdr:to>
                <xdr:col>5</xdr:col>
                <xdr:colOff>28</xdr:colOff>
                <xdr:row>46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increased from 5000 to 1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4</xdr:colOff>
                <xdr:row>45</xdr:row>
                <xdr:rowOff>5</xdr:rowOff>
              </xdr:from>
              <xdr:to>
                <xdr:col>5</xdr:col>
                <xdr:colOff>30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added $2K per month per May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4</xdr:colOff>
                <xdr:row>48</xdr:row>
                <xdr:rowOff>5</xdr:rowOff>
              </xdr:from>
              <xdr:to>
                <xdr:col>5</xdr:col>
                <xdr:colOff>21</xdr:colOff>
                <xdr:row>50</xdr:row>
                <xdr:rowOff>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never had training in budget. Created and added 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4</xdr:colOff>
                <xdr:row>71</xdr:row>
                <xdr:rowOff>6</xdr:rowOff>
              </xdr:from>
              <xdr:to>
                <xdr:col>37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sz val="8"/>
            <color rgb="FF000000"/>
            <rFont val="Tahoma"/>
            <family val="2"/>
          </rPr>
          <t xml:space="preserve">REPLACE D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9</xdr:row>
                <xdr:rowOff>4</xdr:rowOff>
              </xdr:from>
              <xdr:to>
                <xdr:col>12</xdr:col>
                <xdr:colOff>-44</xdr:colOff>
                <xdr:row>50</xdr:row>
                <xdr:rowOff>18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2"/>
          </rPr>
          <t xml:space="preserve">5 NEW VEHICLES - LEASE WITH STRI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1</xdr:row>
                <xdr:rowOff>19</xdr:rowOff>
              </xdr:from>
              <xdr:to>
                <xdr:col>12</xdr:col>
                <xdr:colOff>-62</xdr:colOff>
                <xdr:row>65</xdr:row>
                <xdr:rowOff>2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2"/>
          </rPr>
          <t xml:space="preserve">GPS &amp; E-Cite for pa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60</xdr:row>
                <xdr:rowOff>2</xdr:rowOff>
              </xdr:from>
              <xdr:to>
                <xdr:col>9</xdr:col>
                <xdr:colOff>25</xdr:colOff>
                <xdr:row>61</xdr:row>
                <xdr:rowOff>6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2"/>
          </rPr>
          <t xml:space="preserve">repeater, mobiles and handhelds to meet upcoming man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62</xdr:row>
                <xdr:rowOff>6</xdr:rowOff>
              </xdr:from>
              <xdr:to>
                <xdr:col>9</xdr:col>
                <xdr:colOff>4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increased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4</xdr:colOff>
                <xdr:row>2</xdr:row>
                <xdr:rowOff>12</xdr:rowOff>
              </xdr:from>
              <xdr:to>
                <xdr:col>5</xdr:col>
                <xdr:colOff>66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added PSAs and PT back in $163,8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4</xdr:colOff>
                <xdr:row>3</xdr:row>
                <xdr:rowOff>10</xdr:rowOff>
              </xdr:from>
              <xdr:to>
                <xdr:col>5</xdr:col>
                <xdr:colOff>70</xdr:colOff>
                <xdr:row>7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annual pmt for 7 patrol cars purchased &amp; financed in '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4</xdr:colOff>
                <xdr:row>28</xdr:row>
                <xdr:rowOff>10</xdr:rowOff>
              </xdr:from>
              <xdr:to>
                <xdr:col>5</xdr:col>
                <xdr:colOff>84</xdr:colOff>
                <xdr:row>31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CLOTHING ALLOWANCE AND UNIFORMS FOR SAME PEOPLE - DOUBLE DIPPING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4</xdr:colOff>
                <xdr:row>29</xdr:row>
                <xdr:rowOff>10</xdr:rowOff>
              </xdr:from>
              <xdr:to>
                <xdr:col>5</xdr:col>
                <xdr:colOff>116</xdr:colOff>
                <xdr:row>33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5 cars for 3 year leas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4</xdr:colOff>
                <xdr:row>32</xdr:row>
                <xdr:rowOff>10</xdr:rowOff>
              </xdr:from>
              <xdr:to>
                <xdr:col>5</xdr:col>
                <xdr:colOff>105</xdr:colOff>
                <xdr:row>34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have not rec'd the amount of increase y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4</xdr:colOff>
                <xdr:row>41</xdr:row>
                <xdr:rowOff>10</xdr:rowOff>
              </xdr:from>
              <xdr:to>
                <xdr:col>5</xdr:col>
                <xdr:colOff>88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8"/>
            <color rgb="FF000000"/>
            <rFont val="Tahoma"/>
            <family val="2"/>
          </rPr>
          <t xml:space="preserve">more part time employees - 144,2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1</xdr:row>
                <xdr:rowOff>13</xdr:rowOff>
              </xdr:from>
              <xdr:to>
                <xdr:col>13</xdr:col>
                <xdr:colOff>90</xdr:colOff>
                <xdr:row>4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15 people to get $1000 for Longe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7</xdr:colOff>
                <xdr:row>4</xdr:row>
                <xdr:rowOff>0</xdr:rowOff>
              </xdr:from>
              <xdr:to>
                <xdr:col>6</xdr:col>
                <xdr:colOff>6</xdr:colOff>
                <xdr:row>5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37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8</xdr:row>
                <xdr:rowOff>17</xdr:rowOff>
              </xdr:from>
              <xdr:to>
                <xdr:col>6</xdr:col>
                <xdr:colOff>16</xdr:colOff>
                <xdr:row>9</xdr:row>
                <xdr:rowOff>20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Fire program softw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3</xdr:colOff>
                <xdr:row>15</xdr:row>
                <xdr:rowOff>4</xdr:rowOff>
              </xdr:from>
              <xdr:to>
                <xdr:col>8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</rPr>
          <t xml:space="preserve">turnout g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21</xdr:row>
                <xdr:rowOff>16</xdr:rowOff>
              </xdr:from>
              <xdr:to>
                <xdr:col>6</xdr:col>
                <xdr:colOff>19</xdr:colOff>
                <xdr:row>23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2"/>
          </rPr>
          <t xml:space="preserve">station #1 roof $15k routine $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9</xdr:rowOff>
              </xdr:from>
              <xdr:to>
                <xdr:col>9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Tahoma"/>
            <family val="2"/>
          </rPr>
          <t xml:space="preserve">see note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9</xdr:colOff>
                <xdr:row>40</xdr:row>
                <xdr:rowOff>1</xdr:rowOff>
              </xdr:from>
              <xdr:to>
                <xdr:col>8</xdr:col>
                <xdr:colOff>4</xdr:colOff>
                <xdr:row>4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2"/>
          </rPr>
          <t xml:space="preserve">Fire Truck  61,175.73 less 12,400 from 2mill  = 49k  Cardio Units 12,670.32 15k for radio man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41</xdr:row>
                <xdr:rowOff>13</xdr:rowOff>
              </xdr:from>
              <xdr:to>
                <xdr:col>6</xdr:col>
                <xdr:colOff>15</xdr:colOff>
                <xdr:row>44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$5k rescue equipmet for boat, $2k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5</xdr:colOff>
                <xdr:row>49</xdr:row>
                <xdr:rowOff>12</xdr:rowOff>
              </xdr:from>
              <xdr:to>
                <xdr:col>6</xdr:col>
                <xdr:colOff>12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increased from 750 to 2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7</xdr:colOff>
                <xdr:row>12</xdr:row>
                <xdr:rowOff>2</xdr:rowOff>
              </xdr:from>
              <xdr:to>
                <xdr:col>5</xdr:col>
                <xdr:colOff>6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sz val="9"/>
            <color rgb="FF000000"/>
            <rFont val="Tahoma"/>
            <family val="2"/>
          </rPr>
          <t xml:space="preserve">2
2 tru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14</xdr:rowOff>
              </xdr:from>
              <xdr:to>
                <xdr:col>11</xdr:col>
                <xdr:colOff>-48</xdr:colOff>
                <xdr:row>3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mowers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7</xdr:rowOff>
              </xdr:from>
              <xdr:to>
                <xdr:col>9</xdr:col>
                <xdr:colOff>11</xdr:colOff>
                <xdr:row>39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sz val="8"/>
            <color rgb="FF000000"/>
            <rFont val="Tahoma"/>
            <family val="2"/>
          </rPr>
          <t xml:space="preserve">renovate Community Center  ($80k Roof &amp; $70k Renov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4</xdr:row>
                <xdr:rowOff>12</xdr:rowOff>
              </xdr:from>
              <xdr:to>
                <xdr:col>8</xdr:col>
                <xdr:colOff>104</xdr:colOff>
                <xdr:row>57</xdr:row>
                <xdr:rowOff>5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2"/>
          </rPr>
          <t xml:space="preserve">replace floor with t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0</xdr:row>
                <xdr:rowOff>6</xdr:rowOff>
              </xdr:from>
              <xdr:to>
                <xdr:col>11</xdr:col>
                <xdr:colOff>-64</xdr:colOff>
                <xdr:row>71</xdr:row>
                <xdr:rowOff>20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2"/>
          </rPr>
          <t xml:space="preserve">repair pavillions, bath houses and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74</xdr:row>
                <xdr:rowOff>16</xdr:rowOff>
              </xdr:from>
              <xdr:to>
                <xdr:col>9</xdr:col>
                <xdr:colOff>26</xdr:colOff>
                <xdr:row>76</xdr:row>
                <xdr:rowOff>7</xdr:rowOff>
              </xdr:to>
            </anchor>
          </commentPr>
        </mc:Choice>
        <mc:Fallback/>
      </mc:AlternateContent>
    </comment>
    <comment ref="J79" authorId="0">
      <text>
        <r>
          <rPr>
            <sz val="8"/>
            <color rgb="FF000000"/>
            <rFont val="Tahoma"/>
            <family val="2"/>
          </rPr>
          <t xml:space="preserve">rip-rap, beach, mulch, electrical and plumb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9</xdr:row>
                <xdr:rowOff>5</xdr:rowOff>
              </xdr:from>
              <xdr:to>
                <xdr:col>8</xdr:col>
                <xdr:colOff>57</xdr:colOff>
                <xdr:row>80</xdr:row>
                <xdr:rowOff>13</xdr:rowOff>
              </xdr:to>
            </anchor>
          </commentPr>
        </mc:Choice>
        <mc:Fallback/>
      </mc:AlternateContent>
    </comment>
    <comment ref="J134" authorId="0">
      <text>
        <r>
          <rPr>
            <sz val="8"/>
            <color rgb="FF000000"/>
            <rFont val="Tahoma"/>
            <family val="2"/>
          </rPr>
          <t xml:space="preserve">renovate courts on 19th str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30</xdr:row>
                <xdr:rowOff>9</xdr:rowOff>
              </xdr:from>
              <xdr:to>
                <xdr:col>11</xdr:col>
                <xdr:colOff>-39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litigation expense 6600-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</xdr:row>
                <xdr:rowOff>10</xdr:rowOff>
              </xdr:from>
              <xdr:to>
                <xdr:col>4</xdr:col>
                <xdr:colOff>116</xdr:colOff>
                <xdr:row>14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Tahoma"/>
            <family val="2"/>
          </rPr>
          <t xml:space="preserve">'09 Mower (5) lease pmts
974.95 * 12 = 11699.40
'10 Truck lease (3) 12000
'10 Tractor Lease (1) 6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3</xdr:colOff>
                <xdr:row>34</xdr:row>
                <xdr:rowOff>12</xdr:rowOff>
              </xdr:from>
              <xdr:to>
                <xdr:col>49</xdr:col>
                <xdr:colOff>24</xdr:colOff>
                <xdr:row>42</xdr:row>
                <xdr:rowOff>1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Tahoma"/>
            <family val="2"/>
          </rPr>
          <t xml:space="preserve">playground mulch increased from 7500 to 15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2</xdr:colOff>
                <xdr:row>51</xdr:row>
                <xdr:rowOff>10</xdr:rowOff>
              </xdr:from>
              <xdr:to>
                <xdr:col>5</xdr:col>
                <xdr:colOff>-1</xdr:colOff>
                <xdr:row>53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Tahoma"/>
            <family val="2"/>
          </rPr>
          <t xml:space="preserve">increased from 0 to 1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0</xdr:colOff>
                <xdr:row>104</xdr:row>
                <xdr:rowOff>10</xdr:rowOff>
              </xdr:from>
              <xdr:to>
                <xdr:col>44</xdr:col>
                <xdr:colOff>35</xdr:colOff>
                <xdr:row>106</xdr:row>
                <xdr:rowOff>17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Tahoma"/>
            <family val="2"/>
          </rPr>
          <t xml:space="preserve">increased from 0 to 1,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0</xdr:colOff>
                <xdr:row>105</xdr:row>
                <xdr:rowOff>10</xdr:rowOff>
              </xdr:from>
              <xdr:to>
                <xdr:col>44</xdr:col>
                <xdr:colOff>30</xdr:colOff>
                <xdr:row>10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9"/>
            <color rgb="FF000000"/>
            <rFont val="Tahoma"/>
            <family val="2"/>
          </rPr>
          <t xml:space="preserve">5000 for block party
24700 for appropri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3</xdr:rowOff>
              </xdr:from>
              <xdr:to>
                <xdr:col>8</xdr:col>
                <xdr:colOff>37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sz val="9"/>
            <color rgb="FF000000"/>
            <rFont val="Tahoma"/>
            <family val="2"/>
          </rPr>
          <t xml:space="preserve">ARWA - $1300 pd from reg fees las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5</xdr:rowOff>
              </xdr:from>
              <xdr:to>
                <xdr:col>8</xdr:col>
                <xdr:colOff>-16</xdr:colOff>
                <xdr:row>15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Lift Station LS $80k and Plant $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14</xdr:rowOff>
              </xdr:from>
              <xdr:to>
                <xdr:col>8</xdr:col>
                <xdr:colOff>-31</xdr:colOff>
                <xdr:row>29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2"/>
          </rPr>
          <t xml:space="preserve">carpet &amp; ceiling repair, roof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3</xdr:row>
                <xdr:rowOff>9</xdr:rowOff>
              </xdr:from>
              <xdr:to>
                <xdr:col>8</xdr:col>
                <xdr:colOff>-26</xdr:colOff>
                <xdr:row>35</xdr:row>
                <xdr:rowOff>4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Tahoma"/>
            <family val="2"/>
          </rPr>
          <t xml:space="preserve">precautionary cost for 1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</xdr:row>
                <xdr:rowOff>4</xdr:rowOff>
              </xdr:from>
              <xdr:to>
                <xdr:col>10</xdr:col>
                <xdr:colOff>-22</xdr:colOff>
                <xdr:row>37</xdr:row>
                <xdr:rowOff>18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Tahoma"/>
            <family val="2"/>
          </rPr>
          <t xml:space="preserve">Recertifications &amp; 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2</xdr:row>
                <xdr:rowOff>10</xdr:rowOff>
              </xdr:from>
              <xdr:to>
                <xdr:col>10</xdr:col>
                <xdr:colOff>24</xdr:colOff>
                <xdr:row>4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3625. x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3</xdr:row>
                <xdr:rowOff>3</xdr:rowOff>
              </xdr:from>
              <xdr:to>
                <xdr:col>7</xdr:col>
                <xdr:colOff>73</xdr:colOff>
                <xdr:row>44</xdr:row>
                <xdr:rowOff>14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Tahoma"/>
            <family val="2"/>
          </rPr>
          <t xml:space="preserve">electricity includes
80,000 - Lift Stations
175,000 -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74</xdr:row>
                <xdr:rowOff>0</xdr:rowOff>
              </xdr:from>
              <xdr:to>
                <xdr:col>8</xdr:col>
                <xdr:colOff>-8</xdr:colOff>
                <xdr:row>76</xdr:row>
                <xdr:rowOff>14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4,301,917.92  S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3</xdr:row>
                <xdr:rowOff>15</xdr:rowOff>
              </xdr:from>
              <xdr:to>
                <xdr:col>12</xdr:col>
                <xdr:colOff>76</xdr:colOff>
                <xdr:row>54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increased from 5,000 to 4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18</xdr:rowOff>
              </xdr:from>
              <xdr:to>
                <xdr:col>8</xdr:col>
                <xdr:colOff>-32</xdr:colOff>
                <xdr:row>2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new line item increased from 0 to 1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3</xdr:colOff>
                <xdr:row>18</xdr:row>
                <xdr:rowOff>19</xdr:rowOff>
              </xdr:from>
              <xdr:to>
                <xdr:col>8</xdr:col>
                <xdr:colOff>-35</xdr:colOff>
                <xdr:row>22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increased from 160K to 175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3</xdr:colOff>
                <xdr:row>25</xdr:row>
                <xdr:rowOff>17</xdr:rowOff>
              </xdr:from>
              <xdr:to>
                <xdr:col>8</xdr:col>
                <xdr:colOff>-31</xdr:colOff>
                <xdr:row>28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Hosp &amp; V.A. - sewer lin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3</xdr:colOff>
                <xdr:row>37</xdr:row>
                <xdr:rowOff>17</xdr:rowOff>
              </xdr:from>
              <xdr:to>
                <xdr:col>8</xdr:col>
                <xdr:colOff>-40</xdr:colOff>
                <xdr:row>40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increased from 6000 to 8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3</xdr:colOff>
                <xdr:row>43</xdr:row>
                <xdr:rowOff>17</xdr:rowOff>
              </xdr:from>
              <xdr:to>
                <xdr:col>8</xdr:col>
                <xdr:colOff>-35</xdr:colOff>
                <xdr:row>46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increased from 0 to 1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3</xdr:colOff>
                <xdr:row>45</xdr:row>
                <xdr:rowOff>17</xdr:rowOff>
              </xdr:from>
              <xdr:to>
                <xdr:col>8</xdr:col>
                <xdr:colOff>-48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sz val="9"/>
            <color rgb="FF000000"/>
            <rFont val="Tahoma"/>
            <family val="2"/>
          </rPr>
          <t xml:space="preserve">includes $48k for new regi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17</xdr:rowOff>
              </xdr:from>
              <xdr:to>
                <xdr:col>8</xdr:col>
                <xdr:colOff>-14</xdr:colOff>
                <xdr:row>33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pumps and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4</xdr:row>
                <xdr:rowOff>5</xdr:rowOff>
              </xdr:from>
              <xdr:to>
                <xdr:col>7</xdr:col>
                <xdr:colOff>84</xdr:colOff>
                <xdr:row>36</xdr:row>
                <xdr:rowOff>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</rPr>
          <t xml:space="preserve">750,000 per day
x 365 days a year
= 273,750,000
/ 1000 gallon min
= 273.750
x est $2.38
= $651,52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9</xdr:row>
                <xdr:rowOff>18</xdr:rowOff>
              </xdr:from>
              <xdr:to>
                <xdr:col>12</xdr:col>
                <xdr:colOff>76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WWC $50K x 12 mont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7</xdr:colOff>
                <xdr:row>8</xdr:row>
                <xdr:rowOff>13</xdr:rowOff>
              </xdr:from>
              <xdr:to>
                <xdr:col>22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untrust Leasing - Johnson Controls 90%
Int  34,173.76 + prin 264,586.61 = 298,760.37
Regions 2004 Bond  int 72,048.18 + prin 202,500.00 = 274,548.18
Regions 2006 Bond  int 449,940.00 + prin 205,000.00 = 1,228,248.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3</xdr:colOff>
                <xdr:row>5</xdr:row>
                <xdr:rowOff>10</xdr:rowOff>
              </xdr:from>
              <xdr:to>
                <xdr:col>23</xdr:col>
                <xdr:colOff>53</xdr:colOff>
                <xdr:row>16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increased from 0 to 7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9</xdr:colOff>
                <xdr:row>16</xdr:row>
                <xdr:rowOff>9</xdr:rowOff>
              </xdr:from>
              <xdr:to>
                <xdr:col>22</xdr:col>
                <xdr:colOff>63</xdr:colOff>
                <xdr:row>18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cclerk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4</xdr:colOff>
                <xdr:row>17</xdr:row>
                <xdr:rowOff>12</xdr:rowOff>
              </xdr:from>
              <xdr:to>
                <xdr:col>23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increased from 0 to 15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3</xdr:colOff>
                <xdr:row>38</xdr:row>
                <xdr:rowOff>15</xdr:rowOff>
              </xdr:from>
              <xdr:to>
                <xdr:col>21</xdr:col>
                <xdr:colOff>27</xdr:colOff>
                <xdr:row>40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</rPr>
          <t xml:space="preserve">increased from 8,000 to 24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3</xdr:colOff>
                <xdr:row>53</xdr:row>
                <xdr:rowOff>13</xdr:rowOff>
              </xdr:from>
              <xdr:to>
                <xdr:col>21</xdr:col>
                <xdr:colOff>62</xdr:colOff>
                <xdr:row>5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sz val="9"/>
            <color rgb="FF000000"/>
            <rFont val="Tahoma"/>
            <family val="2"/>
          </rPr>
          <t xml:space="preserve">based on 08/31/11 billing 4940 water customers &amp; 2337 sewer customers x $5 increase x 12 month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8</xdr:row>
                <xdr:rowOff>14</xdr:rowOff>
              </xdr:from>
              <xdr:to>
                <xdr:col>11</xdr:col>
                <xdr:colOff>102</xdr:colOff>
                <xdr:row>40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JBrown:
</t>
        </r>
        <r>
          <rPr>
            <sz val="9"/>
            <color rgb="FF000000"/>
            <rFont val="Tahoma"/>
            <family val="2"/>
          </rPr>
          <t xml:space="preserve">3,812,715 + 116,172.23 collection recovery potent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6</xdr:row>
                <xdr:rowOff>36</xdr:rowOff>
              </xdr:from>
              <xdr:to>
                <xdr:col>12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ublix $14mil x .09 = 1.26mil
less .40 to Ellison (504k) = 756k
</t>
        </r>
        <r>
          <rPr>
            <sz val="9"/>
            <color rgb="FF000000"/>
            <rFont val="Tahoma"/>
            <family val="2"/>
          </rPr>
          <t xml:space="preserve">BoJangles $750k x .09 = 65k
Chick-Fil-a $3mil x .09 = 300k
7.5mil + new 1.121 = 8.6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</xdr:row>
                <xdr:rowOff>3</xdr:rowOff>
              </xdr:from>
              <xdr:to>
                <xdr:col>21</xdr:col>
                <xdr:colOff>18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1.121 x .01 = 11,210 + 2.125 mil = 2.136 rounded to 2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1</xdr:row>
                <xdr:rowOff>0</xdr:rowOff>
              </xdr:from>
              <xdr:to>
                <xdr:col>8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Tahoma"/>
            <family val="2"/>
          </rPr>
          <t xml:space="preserve">based on Aug billing 197,594.09 x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4</xdr:row>
                <xdr:rowOff>4</xdr:rowOff>
              </xdr:from>
              <xdr:to>
                <xdr:col>9</xdr:col>
                <xdr:colOff>17</xdr:colOff>
                <xdr:row>105</xdr:row>
                <xdr:rowOff>20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9"/>
            <color rgb="FF000000"/>
            <rFont val="Tahoma"/>
            <family val="2"/>
          </rPr>
          <t xml:space="preserve">based on Aug 106,612.39 billing x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27</xdr:row>
                <xdr:rowOff>7</xdr:rowOff>
              </xdr:from>
              <xdr:to>
                <xdr:col>5</xdr:col>
                <xdr:colOff>32</xdr:colOff>
                <xdr:row>13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9" authorId="0">
      <text>
        <r>
          <rPr>
            <sz val="9"/>
            <color rgb="FF000000"/>
            <rFont val="Tahoma"/>
            <family val="2"/>
          </rPr>
          <t xml:space="preserve">Election staff, Court Conversion, Utility Con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7</xdr:row>
                <xdr:rowOff>11</xdr:rowOff>
              </xdr:from>
              <xdr:to>
                <xdr:col>8</xdr:col>
                <xdr:colOff>78</xdr:colOff>
                <xdr:row>40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2"/>
          </rPr>
          <t xml:space="preserve">ETS credit card processing $210 x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4</xdr:row>
                <xdr:rowOff>5</xdr:rowOff>
              </xdr:from>
              <xdr:to>
                <xdr:col>8</xdr:col>
                <xdr:colOff>49</xdr:colOff>
                <xdr:row>45</xdr:row>
                <xdr:rowOff>17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Tahoma"/>
            <family val="2"/>
          </rPr>
          <t xml:space="preserve">Court Interpreters/ Prosecutors/Lance (CORRECTION FU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88</xdr:row>
                <xdr:rowOff>6</xdr:rowOff>
              </xdr:from>
              <xdr:to>
                <xdr:col>9</xdr:col>
                <xdr:colOff>5</xdr:colOff>
                <xdr:row>91</xdr:row>
                <xdr:rowOff>17</xdr:rowOff>
              </xdr:to>
            </anchor>
          </commentPr>
        </mc:Choice>
        <mc:Fallback/>
      </mc:AlternateContent>
    </comment>
    <comment ref="J108" authorId="0">
      <text>
        <r>
          <rPr>
            <sz val="8"/>
            <color rgb="FF000000"/>
            <rFont val="Tahoma"/>
            <family val="2"/>
          </rPr>
          <t xml:space="preserve">includes $100k for Engin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06</xdr:row>
                <xdr:rowOff>19</xdr:rowOff>
              </xdr:from>
              <xdr:to>
                <xdr:col>8</xdr:col>
                <xdr:colOff>70</xdr:colOff>
                <xdr:row>10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2"/>
          </rPr>
          <t xml:space="preserve">This money should be a wash, out/in. We are  Checking to see why this is still outsta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</xdr:row>
                <xdr:rowOff>10</xdr:rowOff>
              </xdr:from>
              <xdr:to>
                <xdr:col>4</xdr:col>
                <xdr:colOff>124</xdr:colOff>
                <xdr:row>5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Includes Safety Incentive Gifts offered by P&amp;R (I wasn't aware this expense comes from ADMIN budget)  $4690.40 -  ALSO INCLUDES 476.45 CHARGED TO LINE 6001-12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6</xdr:row>
                <xdr:rowOff>9</xdr:rowOff>
              </xdr:from>
              <xdr:to>
                <xdr:col>4</xdr:col>
                <xdr:colOff>124</xdr:colOff>
                <xdr:row>21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$750,000 - Avondale Well (paid by gen fund b/c utility fund did not have enough)
</t>
        </r>
        <r>
          <rPr>
            <sz val="9"/>
            <color rgb="FF000000"/>
            <rFont val="Tahoma"/>
            <family val="2"/>
          </rPr>
          <t xml:space="preserve">
$45,964.25 is first installment to Tyler Technologies for INCODE.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t showing yet but will in AUGUST...
$213,750  was for Insituform Truck (paid by general fund b/c utility fund did not have enough)  Should be reimbursed by SRF money when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5</xdr:row>
                <xdr:rowOff>10</xdr:rowOff>
              </xdr:from>
              <xdr:to>
                <xdr:col>5</xdr:col>
                <xdr:colOff>70</xdr:colOff>
                <xdr:row>46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was $250,000 increased $50K This line includes $45K for annual audit, Furr &amp; Harmon, Trobaugh &amp; Co. (revenue auditors), Lance Bell, Trussell &amp; Funderburg, Capell &amp; Howard PC, Municipal Consultants, Hatch Mott MacDonald, and LP Campbell (grant writer). 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11</xdr:row>
                <xdr:rowOff>9</xdr:rowOff>
              </xdr:from>
              <xdr:to>
                <xdr:col>6</xdr:col>
                <xdr:colOff>6</xdr:colOff>
                <xdr:row>17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Contracted Amounts ONLY</t>
        </r>
        <r>
          <rPr>
            <sz val="9"/>
            <color rgb="FF000000"/>
            <rFont val="Tahoma"/>
            <family val="2"/>
          </rPr>
          <t xml:space="preserve">….includes yearly maint on Local government 10,738.00, acctg 10,000, Inline services 22,584 servers and 9298.80 email system, Garing printer maint 11,000. 
Conversion</t>
        </r>
        <r>
          <rPr>
            <b val="true"/>
            <sz val="9"/>
            <color rgb="FF000000"/>
            <rFont val="Tahoma"/>
            <family val="2"/>
          </rPr>
          <t xml:space="preserve"> City Wide</t>
        </r>
        <r>
          <rPr>
            <sz val="9"/>
            <color rgb="FF000000"/>
            <rFont val="Tahoma"/>
            <family val="2"/>
          </rPr>
          <t xml:space="preserve"> potential extras for data manipulation 25,000
Police Department's annual maint on INCODE $13,783
= $102,403.8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15</xdr:row>
                <xdr:rowOff>9</xdr:rowOff>
              </xdr:from>
              <xdr:to>
                <xdr:col>6</xdr:col>
                <xdr:colOff>8</xdr:colOff>
                <xdr:row>24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</rPr>
          <t xml:space="preserve">Includes Office Supplies + Need monitors and keyboards for admin $600 x 12 = 7200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16</xdr:row>
                <xdr:rowOff>9</xdr:rowOff>
              </xdr:from>
              <xdr:to>
                <xdr:col>5</xdr:col>
                <xdr:colOff>104</xdr:colOff>
                <xdr:row>18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gov deal fee is passed on to customer but still hits this line for acctg purposes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17</xdr:row>
                <xdr:rowOff>9</xdr:rowOff>
              </xdr:from>
              <xdr:to>
                <xdr:col>5</xdr:col>
                <xdr:colOff>26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</rPr>
          <t xml:space="preserve">PC Heating &amp; Cooling preventitive main (4 visits) $1225.00 - elevator maint, etc.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18</xdr:row>
                <xdr:rowOff>10</xdr:rowOff>
              </xdr:from>
              <xdr:to>
                <xdr:col>5</xdr:col>
                <xdr:colOff>109</xdr:colOff>
                <xdr:row>20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City hall generator and Eden City hall contracted w/ Koss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22</xdr:row>
                <xdr:rowOff>10</xdr:rowOff>
              </xdr:from>
              <xdr:to>
                <xdr:col>5</xdr:col>
                <xdr:colOff>94</xdr:colOff>
                <xdr:row>23</xdr:row>
                <xdr:rowOff>21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Tele system, centurytel, nextel, coosa cab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24</xdr:row>
                <xdr:rowOff>9</xdr:rowOff>
              </xdr:from>
              <xdr:to>
                <xdr:col>5</xdr:col>
                <xdr:colOff>116</xdr:colOff>
                <xdr:row>26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</rPr>
          <t xml:space="preserve">ordinances, resolutions, vacant positions and public hearings was $500 increased $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26</xdr:row>
                <xdr:rowOff>10</xdr:rowOff>
              </xdr:from>
              <xdr:to>
                <xdr:col>5</xdr:col>
                <xdr:colOff>116</xdr:colOff>
                <xdr:row>28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DRUG TEST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27</xdr:row>
                <xdr:rowOff>9</xdr:rowOff>
              </xdr:from>
              <xdr:to>
                <xdr:col>5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$$$$ COUNCIL 
</t>
        </r>
        <r>
          <rPr>
            <b val="true"/>
            <sz val="9"/>
            <color rgb="FF000000"/>
            <rFont val="Tahoma"/>
            <family val="2"/>
          </rPr>
          <t xml:space="preserve">Admin, Accounting &amp; Payroll
</t>
        </r>
        <r>
          <rPr>
            <sz val="9"/>
            <color rgb="FF000000"/>
            <rFont val="Tahoma"/>
            <family val="2"/>
          </rPr>
          <t xml:space="preserve">CGAT $1000
Clerk training &amp; Updates estimated $2000
Required Accounting CPE's estimated $2200
INCODE Trainings &amp; Updates estimated $3000
Payroll Law training &amp; Updates $1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28</xdr:row>
                <xdr:rowOff>10</xdr:rowOff>
              </xdr:from>
              <xdr:to>
                <xdr:col>6</xdr:col>
                <xdr:colOff>33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</rPr>
          <t xml:space="preserve">Metro: Time clock &amp; hardware monthly pmt 625.93 x 12 = 7511.16
Metro: INCODE monthly pmt 5887.48 * 12 = 70649.7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31</xdr:row>
                <xdr:rowOff>9</xdr:rowOff>
              </xdr:from>
              <xdr:to>
                <xdr:col>5</xdr:col>
                <xdr:colOff>115</xdr:colOff>
                <xdr:row>35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</rPr>
          <t xml:space="preserve">Regional Planning is $3K and National League of Mun is $3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32</xdr:row>
                <xdr:rowOff>9</xdr:rowOff>
              </xdr:from>
              <xdr:to>
                <xdr:col>5</xdr:col>
                <xdr:colOff>115</xdr:colOff>
                <xdr:row>34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Tahoma"/>
            <family val="2"/>
          </rPr>
          <t xml:space="preserve">$278008.75 is sitting in General Fund already to be paid toward INCODE.  Will pay % after each department's installation
added $50K for phone system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38</xdr:row>
                <xdr:rowOff>0</xdr:rowOff>
              </xdr:from>
              <xdr:to>
                <xdr:col>34</xdr:col>
                <xdr:colOff>24</xdr:colOff>
                <xdr:row>41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this is KFC expenditures for clean up task force out of the special donation account. This is an IN/OUT line and will not show in new budg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44</xdr:row>
                <xdr:rowOff>9</xdr:rowOff>
              </xdr:from>
              <xdr:to>
                <xdr:col>5</xdr:col>
                <xdr:colOff>45</xdr:colOff>
                <xdr:row>49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color rgb="FF000000"/>
            <rFont val="Tahoma"/>
            <family val="2"/>
          </rPr>
          <t xml:space="preserve">FIBER OPTIC LINE TO COURT HOUS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31</xdr:colOff>
                <xdr:row>63</xdr:row>
                <xdr:rowOff>10</xdr:rowOff>
              </xdr:from>
              <xdr:to>
                <xdr:col>32</xdr:col>
                <xdr:colOff>53</xdr:colOff>
                <xdr:row>65</xdr:row>
                <xdr:rowOff>8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color rgb="FF000000"/>
            <rFont val="Tahoma"/>
            <family val="2"/>
          </rPr>
          <t xml:space="preserve">centurytel 1400 and nextel 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31</xdr:colOff>
                <xdr:row>65</xdr:row>
                <xdr:rowOff>10</xdr:rowOff>
              </xdr:from>
              <xdr:to>
                <xdr:col>32</xdr:col>
                <xdr:colOff>29</xdr:colOff>
                <xdr:row>67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</rPr>
          <t xml:space="preserve">increased from 1750 to 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31</xdr:colOff>
                <xdr:row>67</xdr:row>
                <xdr:rowOff>10</xdr:rowOff>
              </xdr:from>
              <xdr:to>
                <xdr:col>32</xdr:col>
                <xdr:colOff>26</xdr:colOff>
                <xdr:row>70</xdr:row>
                <xdr:rowOff>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increased from 7500 to 1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31</xdr:colOff>
                <xdr:row>72</xdr:row>
                <xdr:rowOff>12</xdr:rowOff>
              </xdr:from>
              <xdr:to>
                <xdr:col>32</xdr:col>
                <xdr:colOff>38</xdr:colOff>
                <xdr:row>75</xdr:row>
                <xdr:rowOff>3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color rgb="FF000000"/>
            <rFont val="Tahoma"/>
            <family val="2"/>
          </rPr>
          <t xml:space="preserve">survey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7</xdr:colOff>
                <xdr:row>87</xdr:row>
                <xdr:rowOff>9</xdr:rowOff>
              </xdr:from>
              <xdr:to>
                <xdr:col>33</xdr:col>
                <xdr:colOff>34</xdr:colOff>
                <xdr:row>88</xdr:row>
                <xdr:rowOff>8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color rgb="FF000000"/>
            <rFont val="Tahoma"/>
            <family val="2"/>
          </rPr>
          <t xml:space="preserve">Bldg Insp and 2 clerks - Robin and Vacant pos.
CAPZO  increased from 500 to 1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7</xdr:colOff>
                <xdr:row>95</xdr:row>
                <xdr:rowOff>9</xdr:rowOff>
              </xdr:from>
              <xdr:to>
                <xdr:col>34</xdr:col>
                <xdr:colOff>7</xdr:colOff>
                <xdr:row>99</xdr:row>
                <xdr:rowOff>19</xdr:rowOff>
              </xdr:to>
            </anchor>
          </commentPr>
        </mc:Choice>
        <mc:Fallback/>
      </mc:AlternateContent>
    </comment>
    <comment ref="I98" authorId="0">
      <text>
        <r>
          <rPr>
            <sz val="9"/>
            <color rgb="FF000000"/>
            <rFont val="Tahoma"/>
            <family val="2"/>
          </rPr>
          <t xml:space="preserve">Jeri (maint) and Robin (No travel during prob but 1 necessary)
CAP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7</xdr:colOff>
                <xdr:row>96</xdr:row>
                <xdr:rowOff>8</xdr:rowOff>
              </xdr:from>
              <xdr:to>
                <xdr:col>34</xdr:col>
                <xdr:colOff>6</xdr:colOff>
                <xdr:row>100</xdr:row>
                <xdr:rowOff>3</xdr:rowOff>
              </xdr:to>
            </anchor>
          </commentPr>
        </mc:Choice>
        <mc:Fallback/>
      </mc:AlternateContent>
    </comment>
    <comment ref="I120" authorId="0">
      <text>
        <r>
          <rPr>
            <sz val="9"/>
            <color rgb="FF000000"/>
            <rFont val="Tahoma"/>
            <family val="2"/>
          </rPr>
          <t xml:space="preserve">Kathleen req'd maint cpe's - &amp; training for new clerk increased from 2000 to 2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7</xdr:colOff>
                <xdr:row>118</xdr:row>
                <xdr:rowOff>12</xdr:rowOff>
              </xdr:from>
              <xdr:to>
                <xdr:col>34</xdr:col>
                <xdr:colOff>19</xdr:colOff>
                <xdr:row>12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increased from 2000 to 2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7</xdr:colOff>
                <xdr:row>12</xdr:row>
                <xdr:rowOff>16</xdr:rowOff>
              </xdr:from>
              <xdr:to>
                <xdr:col>5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THIS LINE GOES AGAINST REVENUE LINE FOR DONATIONS.. DO THIS IN AREA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7</xdr:colOff>
                <xdr:row>24</xdr:row>
                <xdr:rowOff>16</xdr:rowOff>
              </xdr:from>
              <xdr:to>
                <xdr:col>5</xdr:col>
                <xdr:colOff>73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sz val="9"/>
            <color rgb="FF000000"/>
            <rFont val="Tahoma"/>
            <family val="2"/>
          </rPr>
          <t xml:space="preserve">Electricity for Shop increased 2000
Street increased by 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8</xdr:row>
                <xdr:rowOff>16</xdr:rowOff>
              </xdr:from>
              <xdr:to>
                <xdr:col>8</xdr:col>
                <xdr:colOff>118</xdr:colOff>
                <xdr:row>30</xdr:row>
                <xdr:rowOff>14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Tahoma"/>
            <family val="2"/>
          </rPr>
          <t xml:space="preserve">Line 2520 - Shop increased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3</xdr:row>
                <xdr:rowOff>4</xdr:rowOff>
              </xdr:from>
              <xdr:to>
                <xdr:col>9</xdr:col>
                <xdr:colOff>1</xdr:colOff>
                <xdr:row>34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2"/>
          </rPr>
          <t xml:space="preserve">line 2550 - Street increased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9</xdr:row>
                <xdr:rowOff>0</xdr:rowOff>
              </xdr:from>
              <xdr:to>
                <xdr:col>9</xdr:col>
                <xdr:colOff>41</xdr:colOff>
                <xdr:row>40</xdr:row>
                <xdr:rowOff>18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Tahoma"/>
            <family val="2"/>
          </rPr>
          <t xml:space="preserve">moved this to line 2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9</xdr:row>
                <xdr:rowOff>11</xdr:rowOff>
              </xdr:from>
              <xdr:to>
                <xdr:col>9</xdr:col>
                <xdr:colOff>54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4" uniqueCount="2536">
  <si>
    <t xml:space="preserve">Interest </t>
  </si>
  <si>
    <t xml:space="preserve">Principal </t>
  </si>
  <si>
    <t xml:space="preserve">Total</t>
  </si>
  <si>
    <t xml:space="preserve">GEN &amp; BOE</t>
  </si>
  <si>
    <t xml:space="preserve">ADMIN</t>
  </si>
  <si>
    <t xml:space="preserve">Long Term Debt</t>
  </si>
  <si>
    <t xml:space="preserve">Honda Pmt paid from Tobacco Tax  03-1000-600 First Commercial</t>
  </si>
  <si>
    <t xml:space="preserve">p</t>
  </si>
  <si>
    <t xml:space="preserve">Regions Bank (2002A Bond) G/O</t>
  </si>
  <si>
    <t xml:space="preserve">BHM4838</t>
  </si>
  <si>
    <t xml:space="preserve">i</t>
  </si>
  <si>
    <t xml:space="preserve">Regions Bank (2003A Bond) G/O</t>
  </si>
  <si>
    <t xml:space="preserve">City/School</t>
  </si>
  <si>
    <t xml:space="preserve">BHM4843</t>
  </si>
  <si>
    <t xml:space="preserve">Regions Bank (2004 Bond - 50% split with utility) G/O</t>
  </si>
  <si>
    <t xml:space="preserve">BI367</t>
  </si>
  <si>
    <t xml:space="preserve">WATER</t>
  </si>
  <si>
    <t xml:space="preserve">Regions Bank (2004 Bond - 50% split with gen fund) G/O</t>
  </si>
  <si>
    <t xml:space="preserve">util admin</t>
  </si>
  <si>
    <t xml:space="preserve">First Commercial Bank (Walmart)</t>
  </si>
  <si>
    <t xml:space="preserve">2002 Bond</t>
  </si>
  <si>
    <t xml:space="preserve">231 Bridge, lift station,fire trucks, police cars</t>
  </si>
  <si>
    <t xml:space="preserve">2006 Bond</t>
  </si>
  <si>
    <t xml:space="preserve">Regions Bank (2003 Bond) BOE</t>
  </si>
  <si>
    <t xml:space="preserve">Regions Bank (2004 Bond) BOE</t>
  </si>
  <si>
    <t xml:space="preserve">BI222</t>
  </si>
  <si>
    <t xml:space="preserve">2006 - '00 refinance + $10 mill new (interest only until 2013) </t>
  </si>
  <si>
    <t xml:space="preserve">ww</t>
  </si>
  <si>
    <t xml:space="preserve">total gpy</t>
  </si>
  <si>
    <t xml:space="preserve">2010 - 02 Bond Refinance for BOE</t>
  </si>
  <si>
    <t xml:space="preserve">x</t>
  </si>
  <si>
    <t xml:space="preserve">WWTP</t>
  </si>
  <si>
    <t xml:space="preserve">U S Bank 50-6402-201 &amp; 803</t>
  </si>
  <si>
    <t xml:space="preserve">2002 SRF</t>
  </si>
  <si>
    <t xml:space="preserve">AA</t>
  </si>
  <si>
    <t xml:space="preserve">Regions Bank (2006 Bond) </t>
  </si>
  <si>
    <t xml:space="preserve">BI1008</t>
  </si>
  <si>
    <t xml:space="preserve">BB</t>
  </si>
  <si>
    <t xml:space="preserve">2009 SRF Warrant </t>
  </si>
  <si>
    <t xml:space="preserve">CC</t>
  </si>
  <si>
    <t xml:space="preserve">50 year contract</t>
  </si>
  <si>
    <t xml:space="preserve">Utility Maint</t>
  </si>
  <si>
    <t xml:space="preserve">Pledge</t>
  </si>
  <si>
    <t xml:space="preserve">Resolution 2009-3013 to St. Vincent's Medical Center</t>
  </si>
  <si>
    <t xml:space="preserve">(20 year plege)</t>
  </si>
  <si>
    <t xml:space="preserve">Coosa Valley Water District  IN LEIU OF DEBT SVC 750,000 gallons per day</t>
  </si>
  <si>
    <t xml:space="preserve">Bond Total the City of Pell City is Responsible for…</t>
  </si>
  <si>
    <t xml:space="preserve">Bond Total without BOE obligations</t>
  </si>
  <si>
    <t xml:space="preserve">Bond Total annual payment amounts w/o BOE…</t>
  </si>
  <si>
    <t xml:space="preserve">Utility maint</t>
  </si>
  <si>
    <t xml:space="preserve">Coosa Valley Water District</t>
  </si>
  <si>
    <t xml:space="preserve">25% of Debt Service 30 years</t>
  </si>
  <si>
    <t xml:space="preserve">New Interest</t>
  </si>
  <si>
    <t xml:space="preserve">06 Interst</t>
  </si>
  <si>
    <t xml:space="preserve">CVWA</t>
  </si>
  <si>
    <t xml:space="preserve">09 Interest</t>
  </si>
  <si>
    <t xml:space="preserve">NEW</t>
  </si>
  <si>
    <t xml:space="preserve">BI367 - principal</t>
  </si>
  <si>
    <t xml:space="preserve">water</t>
  </si>
  <si>
    <t xml:space="preserve">Principal</t>
  </si>
  <si>
    <t xml:space="preserve">Interest</t>
  </si>
  <si>
    <t xml:space="preserve">BI367 - interest</t>
  </si>
  <si>
    <t xml:space="preserve">CVWA - Contingent Liab</t>
  </si>
  <si>
    <t xml:space="preserve">new &amp; 02</t>
  </si>
  <si>
    <t xml:space="preserve">wwtp</t>
  </si>
  <si>
    <t xml:space="preserve">CVWA - Contingent Liability</t>
  </si>
  <si>
    <t xml:space="preserve">06</t>
  </si>
  <si>
    <t xml:space="preserve">09</t>
  </si>
  <si>
    <t xml:space="preserve">debt svc total</t>
  </si>
  <si>
    <t xml:space="preserve">SUM OF SALARY LINES</t>
  </si>
  <si>
    <t xml:space="preserve">dept</t>
  </si>
  <si>
    <t xml:space="preserve">life ins</t>
  </si>
  <si>
    <t xml:space="preserve">health ins</t>
  </si>
  <si>
    <t xml:space="preserve">unemployment</t>
  </si>
  <si>
    <t xml:space="preserve">worker's comp</t>
  </si>
  <si>
    <t xml:space="preserve">56011 - Accounting</t>
  </si>
  <si>
    <t xml:space="preserve">admin</t>
  </si>
  <si>
    <t xml:space="preserve">56013 - Planning &amp; Zoning</t>
  </si>
  <si>
    <t xml:space="preserve">rev</t>
  </si>
  <si>
    <t xml:space="preserve">56014 - Revenue</t>
  </si>
  <si>
    <t xml:space="preserve">p&amp;z</t>
  </si>
  <si>
    <t xml:space="preserve">56100 - Library</t>
  </si>
  <si>
    <t xml:space="preserve">court</t>
  </si>
  <si>
    <t xml:space="preserve">56201 - Street &amp; Shop</t>
  </si>
  <si>
    <t xml:space="preserve">fire</t>
  </si>
  <si>
    <t xml:space="preserve">56300 - Police</t>
  </si>
  <si>
    <t xml:space="preserve">police</t>
  </si>
  <si>
    <t xml:space="preserve">56400 - Fire</t>
  </si>
  <si>
    <t xml:space="preserve">street </t>
  </si>
  <si>
    <t xml:space="preserve">56600 - Park &amp; Recreation Main</t>
  </si>
  <si>
    <t xml:space="preserve">shop</t>
  </si>
  <si>
    <t xml:space="preserve">56607 - Senior Center</t>
  </si>
  <si>
    <t xml:space="preserve">p&amp;r</t>
  </si>
  <si>
    <t xml:space="preserve">libr</t>
  </si>
  <si>
    <t xml:space="preserve">senior center</t>
  </si>
  <si>
    <t xml:space="preserve">56511 - Water Administration</t>
  </si>
  <si>
    <t xml:space="preserve">utility admin</t>
  </si>
  <si>
    <t xml:space="preserve">56512 - Water Operations</t>
  </si>
  <si>
    <t xml:space="preserve">utility  </t>
  </si>
  <si>
    <t xml:space="preserve">56821 - Wastewater </t>
  </si>
  <si>
    <t xml:space="preserve">sewer</t>
  </si>
  <si>
    <t xml:space="preserve">NO NEW RESERVE!!!   We have 1mill in CDs.</t>
  </si>
  <si>
    <t xml:space="preserve">2012 Budget</t>
  </si>
  <si>
    <t xml:space="preserve">2011 Budget</t>
  </si>
  <si>
    <t xml:space="preserve">2011
Fiscal Activity</t>
  </si>
  <si>
    <t xml:space="preserve">Fund: 01 - General Fund</t>
  </si>
  <si>
    <t xml:space="preserve">As of 08/31/11</t>
  </si>
  <si>
    <t xml:space="preserve">Revenue</t>
  </si>
  <si>
    <t xml:space="preserve">10% Reserve s/b $1.8 mill ($1mill CD + new $350k = $1.35 Reserve)</t>
  </si>
  <si>
    <t xml:space="preserve">Expense</t>
  </si>
  <si>
    <t xml:space="preserve">56010 - Administration (Elected Officials)</t>
  </si>
  <si>
    <t xml:space="preserve">56016 - Eden City Hall &amp; 56017 - Social Services Bldg</t>
  </si>
  <si>
    <t xml:space="preserve">567** - Appropriations Total</t>
  </si>
  <si>
    <t xml:space="preserve">567** - Board of Education</t>
  </si>
  <si>
    <t xml:space="preserve">Subtotal before Long Term Debt</t>
  </si>
  <si>
    <t xml:space="preserve">Bonds &amp; Long Term Debt</t>
  </si>
  <si>
    <t xml:space="preserve">Total Expenses &amp; Long Term Debt</t>
  </si>
  <si>
    <t xml:space="preserve">TOTAL REVENUE LESS (EXPENSES &amp; DEBT SERVICES)</t>
  </si>
  <si>
    <t xml:space="preserve">*56012 Court (funded from Corrections Fund and Cost &amp; Fines Fund)</t>
  </si>
  <si>
    <t xml:space="preserve">Fund: 50 - Utility Fund</t>
  </si>
  <si>
    <t xml:space="preserve">Required 10% Reserve s/b $400k will be $135k</t>
  </si>
  <si>
    <t xml:space="preserve">july</t>
  </si>
  <si>
    <t xml:space="preserve">TOTAL REVENUE</t>
  </si>
  <si>
    <t xml:space="preserve">increase</t>
  </si>
  <si>
    <t xml:space="preserve">months</t>
  </si>
  <si>
    <t xml:space="preserve">Restructured Debt Svcs &amp; CVWA</t>
  </si>
  <si>
    <t xml:space="preserve">potential rate increase</t>
  </si>
  <si>
    <t xml:space="preserve">NEW UTILITY NET WITH INCREASED RATE</t>
  </si>
  <si>
    <t xml:space="preserve">56701 - Animal Shelter</t>
  </si>
  <si>
    <t xml:space="preserve">20,167.85</t>
  </si>
  <si>
    <t xml:space="preserve">56702 - Block Party</t>
  </si>
  <si>
    <t xml:space="preserve">5,000.00</t>
  </si>
  <si>
    <t xml:space="preserve">56703 - Board of Education</t>
  </si>
  <si>
    <t xml:space="preserve">56704 - CEPA Management Corp</t>
  </si>
  <si>
    <t xml:space="preserve">20,000.00</t>
  </si>
  <si>
    <t xml:space="preserve">56705 - Chamber of Commerce</t>
  </si>
  <si>
    <t xml:space="preserve">17,750.46</t>
  </si>
  <si>
    <t xml:space="preserve">56706 - EMA</t>
  </si>
  <si>
    <t xml:space="preserve">2,029.50</t>
  </si>
  <si>
    <t xml:space="preserve">56707 - Imagination Library</t>
  </si>
  <si>
    <t xml:space="preserve">4,000.00</t>
  </si>
  <si>
    <t xml:space="preserve">56708 - Juvenile Detention Center</t>
  </si>
  <si>
    <t xml:space="preserve">36,959.00</t>
  </si>
  <si>
    <t xml:space="preserve">56709 - Kid One Transport</t>
  </si>
  <si>
    <t xml:space="preserve">7,500.00</t>
  </si>
  <si>
    <t xml:space="preserve">56710 - Mental Health</t>
  </si>
  <si>
    <t xml:space="preserve">10,500.00</t>
  </si>
  <si>
    <t xml:space="preserve">56715 - St Clair County Economic Development</t>
  </si>
  <si>
    <t xml:space="preserve">37,500.03</t>
  </si>
  <si>
    <t xml:space="preserve">56716 - St Clar Soil &amp; Water</t>
  </si>
  <si>
    <t xml:space="preserve">3,000.00</t>
  </si>
  <si>
    <t xml:space="preserve">56717 - United Way</t>
  </si>
  <si>
    <t xml:space="preserve">1,000.00</t>
  </si>
  <si>
    <t xml:space="preserve">56718 - Bridge Builders / Boys &amp; Girls Club</t>
  </si>
  <si>
    <t xml:space="preserve">63,946.06</t>
  </si>
  <si>
    <t xml:space="preserve">(OVER)  SHORT</t>
  </si>
  <si>
    <t xml:space="preserve">          2011                                          Fiscal Activity                             thru 08-31-11</t>
  </si>
  <si>
    <t xml:space="preserve">01-41100</t>
  </si>
  <si>
    <t xml:space="preserve">Property Tax Real &amp; Pers.</t>
  </si>
  <si>
    <t xml:space="preserve">01-41110</t>
  </si>
  <si>
    <t xml:space="preserve">Ad Valorem Tax-Auto</t>
  </si>
  <si>
    <t xml:space="preserve">01-41112</t>
  </si>
  <si>
    <t xml:space="preserve">Motor Vehicle License-St Sh</t>
  </si>
  <si>
    <t xml:space="preserve">01-41200</t>
  </si>
  <si>
    <t xml:space="preserve">Gross Receipt Tax-City</t>
  </si>
  <si>
    <t xml:space="preserve">01-41201</t>
  </si>
  <si>
    <t xml:space="preserve">Sellers Use Tax</t>
  </si>
  <si>
    <t xml:space="preserve">new</t>
  </si>
  <si>
    <t xml:space="preserve">01-41202</t>
  </si>
  <si>
    <t xml:space="preserve">Consumer Use Tax</t>
  </si>
  <si>
    <t xml:space="preserve">01-41204</t>
  </si>
  <si>
    <t xml:space="preserve">Casual Sales Tax/St Clair Co</t>
  </si>
  <si>
    <t xml:space="preserve">01-41205</t>
  </si>
  <si>
    <t xml:space="preserve">1% Tax (Split 50/50 To 04-30-14)</t>
  </si>
  <si>
    <t xml:space="preserve">1% Tax (Split 50/50 To April 30, 2014)</t>
  </si>
  <si>
    <t xml:space="preserve">01-41220</t>
  </si>
  <si>
    <t xml:space="preserve">Gasoline Tax Local</t>
  </si>
  <si>
    <t xml:space="preserve">01-41230</t>
  </si>
  <si>
    <t xml:space="preserve">Beer Tax</t>
  </si>
  <si>
    <t xml:space="preserve">01-41240</t>
  </si>
  <si>
    <t xml:space="preserve">Tobacco Tax-Honda</t>
  </si>
  <si>
    <t xml:space="preserve">-</t>
  </si>
  <si>
    <t xml:space="preserve">01-41250</t>
  </si>
  <si>
    <t xml:space="preserve">Lodging Tax</t>
  </si>
  <si>
    <t xml:space="preserve">01-41260</t>
  </si>
  <si>
    <t xml:space="preserve">Liquor Tax</t>
  </si>
  <si>
    <t xml:space="preserve">01-41261</t>
  </si>
  <si>
    <t xml:space="preserve">Sales Tax On Liquor</t>
  </si>
  <si>
    <t xml:space="preserve">01-41270</t>
  </si>
  <si>
    <t xml:space="preserve">Wine Tax</t>
  </si>
  <si>
    <t xml:space="preserve">01-41280</t>
  </si>
  <si>
    <t xml:space="preserve">Rental Tax</t>
  </si>
  <si>
    <t xml:space="preserve">01-43100</t>
  </si>
  <si>
    <t xml:space="preserve">Privilege License</t>
  </si>
  <si>
    <t xml:space="preserve">01-43110</t>
  </si>
  <si>
    <t xml:space="preserve">St Sh Bus Priv License</t>
  </si>
  <si>
    <t xml:space="preserve">01-43120</t>
  </si>
  <si>
    <t xml:space="preserve">Franchise Fee</t>
  </si>
  <si>
    <t xml:space="preserve">01-43200</t>
  </si>
  <si>
    <t xml:space="preserve">Building Permits</t>
  </si>
  <si>
    <t xml:space="preserve">01-43210</t>
  </si>
  <si>
    <t xml:space="preserve">Electrical Permits</t>
  </si>
  <si>
    <t xml:space="preserve">01-43220</t>
  </si>
  <si>
    <t xml:space="preserve">Hvac Permits</t>
  </si>
  <si>
    <t xml:space="preserve">01-43230</t>
  </si>
  <si>
    <t xml:space="preserve">Plumbing Permits</t>
  </si>
  <si>
    <t xml:space="preserve">01-43240</t>
  </si>
  <si>
    <t xml:space="preserve">Mobile Home Permits</t>
  </si>
  <si>
    <t xml:space="preserve">01-44110</t>
  </si>
  <si>
    <t xml:space="preserve">ABC Board - State Shared</t>
  </si>
  <si>
    <t xml:space="preserve">01-44120</t>
  </si>
  <si>
    <t xml:space="preserve">Beer Tax - State Shared</t>
  </si>
  <si>
    <t xml:space="preserve">01-44125</t>
  </si>
  <si>
    <t xml:space="preserve">5% Tax On Table Wine</t>
  </si>
  <si>
    <t xml:space="preserve">01-44130</t>
  </si>
  <si>
    <t xml:space="preserve">FIET State Shared</t>
  </si>
  <si>
    <t xml:space="preserve">01-44140</t>
  </si>
  <si>
    <t xml:space="preserve">Bingo Tax - Cards</t>
  </si>
  <si>
    <t xml:space="preserve">01-44160</t>
  </si>
  <si>
    <t xml:space="preserve">Oil &amp; Gas Production Privilege Tax</t>
  </si>
  <si>
    <t xml:space="preserve">01-44230</t>
  </si>
  <si>
    <t xml:space="preserve">Election Income</t>
  </si>
  <si>
    <t xml:space="preserve">01-44231</t>
  </si>
  <si>
    <t xml:space="preserve">Election Inc-Reimb From State</t>
  </si>
  <si>
    <t xml:space="preserve">01-44300</t>
  </si>
  <si>
    <t xml:space="preserve">State Grants</t>
  </si>
  <si>
    <t xml:space="preserve">01-44360</t>
  </si>
  <si>
    <t xml:space="preserve">Local Grants</t>
  </si>
  <si>
    <t xml:space="preserve">01-44430</t>
  </si>
  <si>
    <t xml:space="preserve">Regional Grants</t>
  </si>
  <si>
    <t xml:space="preserve">01-44500</t>
  </si>
  <si>
    <t xml:space="preserve">Training Seminar-Police</t>
  </si>
  <si>
    <t xml:space="preserve">01-44530</t>
  </si>
  <si>
    <t xml:space="preserve">Restitutions-Drug Exp Reimb</t>
  </si>
  <si>
    <t xml:space="preserve">01-44540</t>
  </si>
  <si>
    <t xml:space="preserve">Dog - Cat Fine</t>
  </si>
  <si>
    <t xml:space="preserve">01-44550</t>
  </si>
  <si>
    <t xml:space="preserve">Accident Reports - Police Dept</t>
  </si>
  <si>
    <t xml:space="preserve">01-44680</t>
  </si>
  <si>
    <t xml:space="preserve">BOE Bond Reimbursement</t>
  </si>
  <si>
    <t xml:space="preserve">01-44685</t>
  </si>
  <si>
    <t xml:space="preserve">Walmart Closing Reimbursement</t>
  </si>
  <si>
    <t xml:space="preserve">01-44690</t>
  </si>
  <si>
    <t xml:space="preserve">Postage / Adv Reimbursements</t>
  </si>
  <si>
    <t xml:space="preserve">01-44760</t>
  </si>
  <si>
    <t xml:space="preserve">Postage/Adv Reimb-All Depts</t>
  </si>
  <si>
    <t xml:space="preserve">Federal Grants</t>
  </si>
  <si>
    <t xml:space="preserve">01-44710</t>
  </si>
  <si>
    <t xml:space="preserve">City Gov-Capital Imp Fd</t>
  </si>
  <si>
    <t xml:space="preserve">01-44720</t>
  </si>
  <si>
    <t xml:space="preserve">False Fire Alarm Calls</t>
  </si>
  <si>
    <t xml:space="preserve">01-44730</t>
  </si>
  <si>
    <t xml:space="preserve">Plans &amp; Spec Deposits</t>
  </si>
  <si>
    <t xml:space="preserve">01-44740</t>
  </si>
  <si>
    <t xml:space="preserve">Credit Card Adm Fee</t>
  </si>
  <si>
    <t xml:space="preserve">01-44750</t>
  </si>
  <si>
    <t xml:space="preserve">Insurance &amp; Other Damage Reimb</t>
  </si>
  <si>
    <t xml:space="preserve">01-44790</t>
  </si>
  <si>
    <t xml:space="preserve">Machine Time &amp; Labor Charges</t>
  </si>
  <si>
    <t xml:space="preserve">01-44800</t>
  </si>
  <si>
    <t xml:space="preserve">Payment In Lieu Of Taxes</t>
  </si>
  <si>
    <t xml:space="preserve">01-44910</t>
  </si>
  <si>
    <t xml:space="preserve">Riverside Animal Control</t>
  </si>
  <si>
    <t xml:space="preserve">01-45200</t>
  </si>
  <si>
    <t xml:space="preserve">Zoning Ord Revenue</t>
  </si>
  <si>
    <t xml:space="preserve">Zoning Ord Revenue </t>
  </si>
  <si>
    <t xml:space="preserve">01-45425</t>
  </si>
  <si>
    <t xml:space="preserve">Fee On Returned Checks</t>
  </si>
  <si>
    <t xml:space="preserve">01-45461</t>
  </si>
  <si>
    <t xml:space="preserve">Library Operating Income</t>
  </si>
  <si>
    <t xml:space="preserve">01-45620</t>
  </si>
  <si>
    <t xml:space="preserve">Civic Center Membership</t>
  </si>
  <si>
    <t xml:space="preserve">01-45621</t>
  </si>
  <si>
    <t xml:space="preserve">Tennis Memberships</t>
  </si>
  <si>
    <t xml:space="preserve">01-45622</t>
  </si>
  <si>
    <t xml:space="preserve">Fishing Tournament</t>
  </si>
  <si>
    <t xml:space="preserve">Football</t>
  </si>
  <si>
    <t xml:space="preserve">Cheerleading</t>
  </si>
  <si>
    <t xml:space="preserve">01-45625</t>
  </si>
  <si>
    <t xml:space="preserve">Basketball</t>
  </si>
  <si>
    <t xml:space="preserve">01-45626</t>
  </si>
  <si>
    <t xml:space="preserve">Softball</t>
  </si>
  <si>
    <t xml:space="preserve">Softball </t>
  </si>
  <si>
    <t xml:space="preserve">Baseball </t>
  </si>
  <si>
    <t xml:space="preserve">01-45628</t>
  </si>
  <si>
    <t xml:space="preserve">Instructional Classes</t>
  </si>
  <si>
    <t xml:space="preserve">Soccer</t>
  </si>
  <si>
    <t xml:space="preserve">01-45630</t>
  </si>
  <si>
    <t xml:space="preserve">Tennis Programs</t>
  </si>
  <si>
    <t xml:space="preserve">01-45631</t>
  </si>
  <si>
    <t xml:space="preserve">Other Park Programs</t>
  </si>
  <si>
    <t xml:space="preserve">01-45632</t>
  </si>
  <si>
    <t xml:space="preserve">Concessions-Parks &amp; Recreation</t>
  </si>
  <si>
    <t xml:space="preserve">Boat Launch &amp; Pavilion Rental </t>
  </si>
  <si>
    <t xml:space="preserve">01-45640</t>
  </si>
  <si>
    <t xml:space="preserve">Fire School</t>
  </si>
  <si>
    <t xml:space="preserve">Fire School-Hazmat Training</t>
  </si>
  <si>
    <t xml:space="preserve">Photocopying Charges</t>
  </si>
  <si>
    <t xml:space="preserve">Commission Pay Phones</t>
  </si>
  <si>
    <t xml:space="preserve">01-47100</t>
  </si>
  <si>
    <t xml:space="preserve">Interest Income</t>
  </si>
  <si>
    <t xml:space="preserve">01-47210</t>
  </si>
  <si>
    <t xml:space="preserve">Rental Income - Ss Bldg</t>
  </si>
  <si>
    <t xml:space="preserve">01-47211</t>
  </si>
  <si>
    <t xml:space="preserve">Rental Income - Gte Bldg</t>
  </si>
  <si>
    <t xml:space="preserve">01-47212</t>
  </si>
  <si>
    <t xml:space="preserve">Rental Income - Park &amp; Recreation</t>
  </si>
  <si>
    <t xml:space="preserve">01-47213</t>
  </si>
  <si>
    <t xml:space="preserve">Rental Income - Pavilions</t>
  </si>
  <si>
    <t xml:space="preserve">01-47320</t>
  </si>
  <si>
    <t xml:space="preserve">Coca-Cola Contract</t>
  </si>
  <si>
    <t xml:space="preserve">01-47380</t>
  </si>
  <si>
    <t xml:space="preserve">Sale Of City Property</t>
  </si>
  <si>
    <t xml:space="preserve">Abandoned Property Auction</t>
  </si>
  <si>
    <t xml:space="preserve">Income-Demolition For Citizens</t>
  </si>
  <si>
    <t xml:space="preserve">01-47700</t>
  </si>
  <si>
    <t xml:space="preserve">Donations - Park &amp; Rec</t>
  </si>
  <si>
    <t xml:space="preserve">01-47701</t>
  </si>
  <si>
    <t xml:space="preserve">Donations - Police Dept</t>
  </si>
  <si>
    <t xml:space="preserve">01-47702</t>
  </si>
  <si>
    <t xml:space="preserve">Donations - Fire Dept</t>
  </si>
  <si>
    <t xml:space="preserve">Donations - Clean Up Task Force</t>
  </si>
  <si>
    <t xml:space="preserve">Donation - Senior Citizen Proj</t>
  </si>
  <si>
    <t xml:space="preserve">01-47705</t>
  </si>
  <si>
    <t xml:space="preserve">Donations - Library</t>
  </si>
  <si>
    <t xml:space="preserve">01-47706</t>
  </si>
  <si>
    <t xml:space="preserve">Donations - M4-A Senior</t>
  </si>
  <si>
    <t xml:space="preserve">Donations - Youth Sports </t>
  </si>
  <si>
    <t xml:space="preserve">Donations - General Projects</t>
  </si>
  <si>
    <t xml:space="preserve">01-47709</t>
  </si>
  <si>
    <t xml:space="preserve">Donations - St Clair County Projects</t>
  </si>
  <si>
    <t xml:space="preserve">01-47800</t>
  </si>
  <si>
    <t xml:space="preserve">Reimbursement from Employees &amp; Officials</t>
  </si>
  <si>
    <t xml:space="preserve">Employee Insurance Premiums</t>
  </si>
  <si>
    <t xml:space="preserve">01-47900</t>
  </si>
  <si>
    <t xml:space="preserve">Miscellaneous Income</t>
  </si>
  <si>
    <t xml:space="preserve">01-47910</t>
  </si>
  <si>
    <t xml:space="preserve">Settlements Received</t>
  </si>
  <si>
    <t xml:space="preserve">01-47920</t>
  </si>
  <si>
    <t xml:space="preserve">Proceeds From Bank Loans</t>
  </si>
  <si>
    <t xml:space="preserve">01-48000</t>
  </si>
  <si>
    <t xml:space="preserve">Cash Over/Short</t>
  </si>
  <si>
    <t xml:space="preserve">50-45411</t>
  </si>
  <si>
    <t xml:space="preserve">Garbage Billing Fee</t>
  </si>
  <si>
    <t xml:space="preserve">50-45412</t>
  </si>
  <si>
    <t xml:space="preserve">Sewer Dump Fee</t>
  </si>
  <si>
    <t xml:space="preserve">50-45421</t>
  </si>
  <si>
    <t xml:space="preserve">Water Revenue</t>
  </si>
  <si>
    <t xml:space="preserve">50-45422</t>
  </si>
  <si>
    <t xml:space="preserve">Water Cut- On Fees (New Service)</t>
  </si>
  <si>
    <t xml:space="preserve">50-45423</t>
  </si>
  <si>
    <t xml:space="preserve">Delinquent Penalities Water</t>
  </si>
  <si>
    <t xml:space="preserve">50-45424</t>
  </si>
  <si>
    <t xml:space="preserve">Water Connect Fee</t>
  </si>
  <si>
    <t xml:space="preserve">50-45425</t>
  </si>
  <si>
    <t xml:space="preserve">50-45426</t>
  </si>
  <si>
    <t xml:space="preserve">Water Capital Recovery</t>
  </si>
  <si>
    <t xml:space="preserve">50-45433</t>
  </si>
  <si>
    <t xml:space="preserve">Reconnect Fees</t>
  </si>
  <si>
    <t xml:space="preserve">50-45434</t>
  </si>
  <si>
    <t xml:space="preserve">Read Out Fee</t>
  </si>
  <si>
    <t xml:space="preserve">50-45437</t>
  </si>
  <si>
    <t xml:space="preserve">Water Sample Test Revenue</t>
  </si>
  <si>
    <t xml:space="preserve">50-45438</t>
  </si>
  <si>
    <t xml:space="preserve">Meter Tampering Fee</t>
  </si>
  <si>
    <t xml:space="preserve">50-45441</t>
  </si>
  <si>
    <t xml:space="preserve">Sewer Revenue</t>
  </si>
  <si>
    <t xml:space="preserve">50-45442</t>
  </si>
  <si>
    <t xml:space="preserve">Sewer Impact Fee</t>
  </si>
  <si>
    <t xml:space="preserve">50-45443</t>
  </si>
  <si>
    <t xml:space="preserve">Delinquent Penalities Sewer</t>
  </si>
  <si>
    <t xml:space="preserve">50-45444</t>
  </si>
  <si>
    <t xml:space="preserve">Sewer Connection Fee</t>
  </si>
  <si>
    <t xml:space="preserve">50-45448</t>
  </si>
  <si>
    <t xml:space="preserve">Work Order Service Charge</t>
  </si>
  <si>
    <t xml:space="preserve">50-47100</t>
  </si>
  <si>
    <t xml:space="preserve">50-47380</t>
  </si>
  <si>
    <t xml:space="preserve">Sale of City Property</t>
  </si>
  <si>
    <t xml:space="preserve">50-47900</t>
  </si>
  <si>
    <t xml:space="preserve">50-48000</t>
  </si>
  <si>
    <t xml:space="preserve">Diff in 2011 and 2012</t>
  </si>
  <si>
    <t xml:space="preserve">Department: 56010 - Administration</t>
  </si>
  <si>
    <t xml:space="preserve">56010 - Administration Department</t>
  </si>
  <si>
    <t xml:space="preserve">Elected Official</t>
  </si>
  <si>
    <t xml:space="preserve">Gossett, Gregory G</t>
  </si>
  <si>
    <t xml:space="preserve">Monthly</t>
  </si>
  <si>
    <t xml:space="preserve">01-56011-1002</t>
  </si>
  <si>
    <t xml:space="preserve">as of 08/31/11</t>
  </si>
  <si>
    <t xml:space="preserve">Guinn, Donnie</t>
  </si>
  <si>
    <t xml:space="preserve">Brown, Jennifer</t>
  </si>
  <si>
    <t xml:space="preserve">Mayor</t>
  </si>
  <si>
    <t xml:space="preserve">Hereford, William  E</t>
  </si>
  <si>
    <t xml:space="preserve">Hourly</t>
  </si>
  <si>
    <t xml:space="preserve">Ferguson, Nikita L</t>
  </si>
  <si>
    <t xml:space="preserve">01-56010-1001</t>
  </si>
  <si>
    <t xml:space="preserve">Salary Reimbursement</t>
  </si>
  <si>
    <t xml:space="preserve">McGowan, James</t>
  </si>
  <si>
    <t xml:space="preserve">Total Salaries</t>
  </si>
  <si>
    <t xml:space="preserve">Foote, Brenda K</t>
  </si>
  <si>
    <t xml:space="preserve">01-56010-1002</t>
  </si>
  <si>
    <t xml:space="preserve">Mayor &amp; Council</t>
  </si>
  <si>
    <t xml:space="preserve">Todd, Donnie</t>
  </si>
  <si>
    <t xml:space="preserve">Payroll Taxes</t>
  </si>
  <si>
    <t xml:space="preserve">Isbell, Penny</t>
  </si>
  <si>
    <t xml:space="preserve">01-56010-1008</t>
  </si>
  <si>
    <t xml:space="preserve">Retirement Contribution</t>
  </si>
  <si>
    <t xml:space="preserve">Wood, Dot</t>
  </si>
  <si>
    <t xml:space="preserve">Retirement Expense</t>
  </si>
  <si>
    <t xml:space="preserve">Mikell, Amber</t>
  </si>
  <si>
    <t xml:space="preserve">01-56010-1011</t>
  </si>
  <si>
    <t xml:space="preserve">Social Security/Medicare</t>
  </si>
  <si>
    <t xml:space="preserve">Insurance - Life</t>
  </si>
  <si>
    <t xml:space="preserve">Tipton, Judy</t>
  </si>
  <si>
    <t xml:space="preserve">01-56010-1013</t>
  </si>
  <si>
    <t xml:space="preserve">Unemployment Insurance</t>
  </si>
  <si>
    <t xml:space="preserve">Insurance - BCBS Group</t>
  </si>
  <si>
    <t xml:space="preserve">vacant</t>
  </si>
  <si>
    <t xml:space="preserve">01-56010-2520</t>
  </si>
  <si>
    <t xml:space="preserve">Repairs and Maintenance of Buildings, Land and Imp</t>
  </si>
  <si>
    <t xml:space="preserve">Unemployment</t>
  </si>
  <si>
    <t xml:space="preserve">Short, Steven</t>
  </si>
  <si>
    <t xml:space="preserve">56011 - Accounting Department</t>
  </si>
  <si>
    <t xml:space="preserve">City Clerk Treasurer</t>
  </si>
  <si>
    <t xml:space="preserve">01-56011-1003</t>
  </si>
  <si>
    <t xml:space="preserve">Workmen's Comp</t>
  </si>
  <si>
    <t xml:space="preserve">Manager</t>
  </si>
  <si>
    <t xml:space="preserve">Custodian</t>
  </si>
  <si>
    <t xml:space="preserve">Department: 56011 - Accounting</t>
  </si>
  <si>
    <t xml:space="preserve">Administration Clerk/ Window</t>
  </si>
  <si>
    <t xml:space="preserve">Assistant City Clerk</t>
  </si>
  <si>
    <t xml:space="preserve">Employee</t>
  </si>
  <si>
    <t xml:space="preserve">Administration Clerk</t>
  </si>
  <si>
    <t xml:space="preserve">01-56011-1005</t>
  </si>
  <si>
    <t xml:space="preserve">Payroll Taxes (Employee Share)</t>
  </si>
  <si>
    <t xml:space="preserve">Mayor's Sec/HR</t>
  </si>
  <si>
    <t xml:space="preserve">01-56011-1007</t>
  </si>
  <si>
    <t xml:space="preserve">Overtime Pay</t>
  </si>
  <si>
    <t xml:space="preserve">Administrative Accountant</t>
  </si>
  <si>
    <t xml:space="preserve">01-56011-1008</t>
  </si>
  <si>
    <t xml:space="preserve">Retirement Contributions</t>
  </si>
  <si>
    <t xml:space="preserve">IT Specialist</t>
  </si>
  <si>
    <t xml:space="preserve">01-56011-1009</t>
  </si>
  <si>
    <t xml:space="preserve">Health/Dental Insurance</t>
  </si>
  <si>
    <t xml:space="preserve">01-56011-1010</t>
  </si>
  <si>
    <t xml:space="preserve">Life Insurance</t>
  </si>
  <si>
    <t xml:space="preserve">01-56011-1011</t>
  </si>
  <si>
    <t xml:space="preserve">Social Security/Medicare Taxes (Employer Share)</t>
  </si>
  <si>
    <t xml:space="preserve">01-56011-1012</t>
  </si>
  <si>
    <t xml:space="preserve">Workmen's Compensation Insurance</t>
  </si>
  <si>
    <t xml:space="preserve">01-56011-1013</t>
  </si>
  <si>
    <t xml:space="preserve">01-56011-2001</t>
  </si>
  <si>
    <t xml:space="preserve">Accounting / Auditing</t>
  </si>
  <si>
    <t xml:space="preserve">01-56011-2002</t>
  </si>
  <si>
    <t xml:space="preserve">Legal Services</t>
  </si>
  <si>
    <t xml:space="preserve">01-56011-2003</t>
  </si>
  <si>
    <t xml:space="preserve">Engineering / Architectual Services</t>
  </si>
  <si>
    <t xml:space="preserve">01-56011-2004</t>
  </si>
  <si>
    <t xml:space="preserve">Pest Control Services</t>
  </si>
  <si>
    <t xml:space="preserve">01-56011-2005</t>
  </si>
  <si>
    <t xml:space="preserve">Photocopying &amp; Duplicating</t>
  </si>
  <si>
    <t xml:space="preserve">01-56011-2006</t>
  </si>
  <si>
    <t xml:space="preserve">Medical &amp; Dental Srvcs - Testing, Physicals (emplo</t>
  </si>
  <si>
    <t xml:space="preserve">01-56011-2010</t>
  </si>
  <si>
    <t xml:space="preserve">City Ordinance Compilation &amp; Reindexing</t>
  </si>
  <si>
    <t xml:space="preserve">01-56011-2013</t>
  </si>
  <si>
    <t xml:space="preserve">Organization/Association Membership Fees and Dues</t>
  </si>
  <si>
    <t xml:space="preserve">01-56011-2016</t>
  </si>
  <si>
    <t xml:space="preserve">Data Processing Services</t>
  </si>
  <si>
    <t xml:space="preserve">01-56011-2019</t>
  </si>
  <si>
    <t xml:space="preserve">Computer Information Technology &amp; Services</t>
  </si>
  <si>
    <t xml:space="preserve">01-56011-2022</t>
  </si>
  <si>
    <t xml:space="preserve">Other Professional Services</t>
  </si>
  <si>
    <t xml:space="preserve">01-56011-2201</t>
  </si>
  <si>
    <t xml:space="preserve">Office supplies-stationery, pens, folders, staple</t>
  </si>
  <si>
    <t xml:space="preserve">01-56011-2204</t>
  </si>
  <si>
    <t xml:space="preserve">Cleaning &amp; Janitorial Supplies</t>
  </si>
  <si>
    <t xml:space="preserve">01-56011-2207</t>
  </si>
  <si>
    <t xml:space="preserve">Groundskeeping Supplies (rakes, hoses, mulch, shru</t>
  </si>
  <si>
    <t xml:space="preserve">01-56011-2208</t>
  </si>
  <si>
    <t xml:space="preserve">Data Processing Supplies</t>
  </si>
  <si>
    <t xml:space="preserve">01-56011-2217</t>
  </si>
  <si>
    <t xml:space="preserve">Other Miscellaneous Supplies</t>
  </si>
  <si>
    <t xml:space="preserve">01-56011-2219</t>
  </si>
  <si>
    <t xml:space="preserve">Food and Food Servicing Supplies</t>
  </si>
  <si>
    <t xml:space="preserve">01-56011-2310</t>
  </si>
  <si>
    <t xml:space="preserve">Natural Gas</t>
  </si>
  <si>
    <t xml:space="preserve">01-56011-2320</t>
  </si>
  <si>
    <t xml:space="preserve">Electricity</t>
  </si>
  <si>
    <t xml:space="preserve">01-56011-2410</t>
  </si>
  <si>
    <t xml:space="preserve">Telephone Services</t>
  </si>
  <si>
    <t xml:space="preserve">01-56011-2420</t>
  </si>
  <si>
    <t xml:space="preserve">Cellular Services</t>
  </si>
  <si>
    <t xml:space="preserve">01-56011-2440</t>
  </si>
  <si>
    <t xml:space="preserve">Internet Services</t>
  </si>
  <si>
    <t xml:space="preserve">01-56011-2450</t>
  </si>
  <si>
    <t xml:space="preserve">Advertising</t>
  </si>
  <si>
    <t xml:space="preserve">01-56011-2460</t>
  </si>
  <si>
    <t xml:space="preserve">Postage and Postal Services</t>
  </si>
  <si>
    <t xml:space="preserve">01-56011-2520</t>
  </si>
  <si>
    <t xml:space="preserve">01-56011-2540</t>
  </si>
  <si>
    <t xml:space="preserve">Repairs and Maintenance of Office Equipment and Co</t>
  </si>
  <si>
    <t xml:space="preserve">01-56011-2610</t>
  </si>
  <si>
    <t xml:space="preserve">Operating Leases of Buildings and Land</t>
  </si>
  <si>
    <t xml:space="preserve">01-56011-2640</t>
  </si>
  <si>
    <t xml:space="preserve">Operating Leases - Data Processing Equipment &amp; Sof</t>
  </si>
  <si>
    <t xml:space="preserve">01-56011-2650</t>
  </si>
  <si>
    <t xml:space="preserve">Operating Leases - Copiers, Scanners &amp; Printers</t>
  </si>
  <si>
    <t xml:space="preserve">01-56011-2710</t>
  </si>
  <si>
    <t xml:space="preserve">Lodging</t>
  </si>
  <si>
    <t xml:space="preserve">01-56011-2720</t>
  </si>
  <si>
    <t xml:space="preserve">Mileage for Use of Personal Vehicles</t>
  </si>
  <si>
    <t xml:space="preserve">01-56011-2730</t>
  </si>
  <si>
    <t xml:space="preserve">Air Fare</t>
  </si>
  <si>
    <t xml:space="preserve">01-56011-2740</t>
  </si>
  <si>
    <t xml:space="preserve">Meals</t>
  </si>
  <si>
    <t xml:space="preserve">01-56011-2750</t>
  </si>
  <si>
    <t xml:space="preserve">Registrations Fees</t>
  </si>
  <si>
    <t xml:space="preserve">01-56011-2770</t>
  </si>
  <si>
    <t xml:space="preserve">Other Travel Expenses (Parking, Taxi Fees, and etc</t>
  </si>
  <si>
    <t xml:space="preserve">01-56011-2810</t>
  </si>
  <si>
    <t xml:space="preserve">General Liability Insurance</t>
  </si>
  <si>
    <t xml:space="preserve">01-56011-2820</t>
  </si>
  <si>
    <t xml:space="preserve">Surety Bonds</t>
  </si>
  <si>
    <t xml:space="preserve">01-56011-2880</t>
  </si>
  <si>
    <t xml:space="preserve">Deductibles Paid on Insurance Claims</t>
  </si>
  <si>
    <t xml:space="preserve">01-56011-2881</t>
  </si>
  <si>
    <t xml:space="preserve">Fines, Penalties and Settlements</t>
  </si>
  <si>
    <t xml:space="preserve">01-56011-2901</t>
  </si>
  <si>
    <t xml:space="preserve">Principal Short Term Debt</t>
  </si>
  <si>
    <t xml:space="preserve">01-56011-2902</t>
  </si>
  <si>
    <t xml:space="preserve">Interest Short Term Debt</t>
  </si>
  <si>
    <t xml:space="preserve">01-56011-2905</t>
  </si>
  <si>
    <t xml:space="preserve">Subscriptions (Magazine and Periodicals)</t>
  </si>
  <si>
    <t xml:space="preserve">01-56011-2907</t>
  </si>
  <si>
    <t xml:space="preserve">Election Expense</t>
  </si>
  <si>
    <t xml:space="preserve">01-56011-2926</t>
  </si>
  <si>
    <t xml:space="preserve">Bank Fees and Charges</t>
  </si>
  <si>
    <t xml:space="preserve">01-56011-5080</t>
  </si>
  <si>
    <t xml:space="preserve">Computer Hardware ($100 to $4,999.99)</t>
  </si>
  <si>
    <t xml:space="preserve">01-56011-5090</t>
  </si>
  <si>
    <t xml:space="preserve">Computer Software ($100 to $4,999.99)</t>
  </si>
  <si>
    <t xml:space="preserve">01-56011-6060</t>
  </si>
  <si>
    <t xml:space="preserve">Office Equipment and Furniture ($5,000 and above)</t>
  </si>
  <si>
    <t xml:space="preserve">01-56011-6070</t>
  </si>
  <si>
    <t xml:space="preserve">Communications Equipment ($5,000 and above)</t>
  </si>
  <si>
    <t xml:space="preserve">01-56011-6260</t>
  </si>
  <si>
    <t xml:space="preserve">Data Processing Equipment ($5,000 and above)</t>
  </si>
  <si>
    <t xml:space="preserve">01-56011-7010</t>
  </si>
  <si>
    <t xml:space="preserve">Principal Debt Services</t>
  </si>
  <si>
    <t xml:space="preserve">01-56011-7020</t>
  </si>
  <si>
    <t xml:space="preserve">Interest Debt Services</t>
  </si>
  <si>
    <t xml:space="preserve">01-56011-7030</t>
  </si>
  <si>
    <t xml:space="preserve">Trustee Fees (Bonds)</t>
  </si>
  <si>
    <t xml:space="preserve">Department: 56012 - Court</t>
  </si>
  <si>
    <t xml:space="preserve">01-56012-1003</t>
  </si>
  <si>
    <t xml:space="preserve">01-56012-1005</t>
  </si>
  <si>
    <t xml:space="preserve">01-56012-1007</t>
  </si>
  <si>
    <t xml:space="preserve">01-56012-1008</t>
  </si>
  <si>
    <t xml:space="preserve">56012 - Court Department</t>
  </si>
  <si>
    <t xml:space="preserve">Migistrate</t>
  </si>
  <si>
    <t xml:space="preserve">Isbell, Linda S</t>
  </si>
  <si>
    <t xml:space="preserve">01-56012-1009</t>
  </si>
  <si>
    <t xml:space="preserve">Tucker, Robin  N</t>
  </si>
  <si>
    <t xml:space="preserve">01-56012-1010</t>
  </si>
  <si>
    <t xml:space="preserve">Court Clerk</t>
  </si>
  <si>
    <t xml:space="preserve">Wheeler, Linda S</t>
  </si>
  <si>
    <t xml:space="preserve">01-56012-1011</t>
  </si>
  <si>
    <t xml:space="preserve">01-56012-1012</t>
  </si>
  <si>
    <t xml:space="preserve">01-56012-1013</t>
  </si>
  <si>
    <t xml:space="preserve">01-56012-2007</t>
  </si>
  <si>
    <t xml:space="preserve">Medical &amp; Dental Services for Inmates/Detainees</t>
  </si>
  <si>
    <t xml:space="preserve">01-56012-2013</t>
  </si>
  <si>
    <t xml:space="preserve">01-56012-2016</t>
  </si>
  <si>
    <t xml:space="preserve">01-56012-2019</t>
  </si>
  <si>
    <t xml:space="preserve">01-56012-2022</t>
  </si>
  <si>
    <t xml:space="preserve">01-56012-2201</t>
  </si>
  <si>
    <t xml:space="preserve">01-56012-2217</t>
  </si>
  <si>
    <t xml:space="preserve">Other Miscellaneous Supply</t>
  </si>
  <si>
    <t xml:space="preserve">01-56012-2410</t>
  </si>
  <si>
    <t xml:space="preserve">01-56012-2460</t>
  </si>
  <si>
    <t xml:space="preserve">01-56012-2710</t>
  </si>
  <si>
    <t xml:space="preserve">01-56012-2720</t>
  </si>
  <si>
    <t xml:space="preserve">01-56012-2740</t>
  </si>
  <si>
    <t xml:space="preserve">01-56012-2750</t>
  </si>
  <si>
    <t xml:space="preserve">01-56012-2770</t>
  </si>
  <si>
    <t xml:space="preserve">01-56012-2903</t>
  </si>
  <si>
    <t xml:space="preserve">Housing Prisoners</t>
  </si>
  <si>
    <t xml:space="preserve">01-56012-2905</t>
  </si>
  <si>
    <t xml:space="preserve">01-56012-2913</t>
  </si>
  <si>
    <t xml:space="preserve">Other Prisoner Expenses</t>
  </si>
  <si>
    <t xml:space="preserve">01-56012-5090</t>
  </si>
  <si>
    <t xml:space="preserve">paid from corrections fund</t>
  </si>
  <si>
    <t xml:space="preserve">Department: 56013 - Planning &amp; Zoning</t>
  </si>
  <si>
    <t xml:space="preserve">01-56013-1003</t>
  </si>
  <si>
    <t xml:space="preserve">01-56013-1005</t>
  </si>
  <si>
    <t xml:space="preserve">01-56013-1008</t>
  </si>
  <si>
    <t xml:space="preserve">01-56013-1009</t>
  </si>
  <si>
    <t xml:space="preserve">01-56013-1010</t>
  </si>
  <si>
    <t xml:space="preserve">01-56013-1011</t>
  </si>
  <si>
    <t xml:space="preserve">01-56013-1012</t>
  </si>
  <si>
    <t xml:space="preserve">01-56013-1013</t>
  </si>
  <si>
    <t xml:space="preserve">01-56013-2003</t>
  </si>
  <si>
    <t xml:space="preserve">01-56013-2013</t>
  </si>
  <si>
    <t xml:space="preserve">01-56013-2016</t>
  </si>
  <si>
    <t xml:space="preserve">01-56013-2019</t>
  </si>
  <si>
    <t xml:space="preserve">01-56013-2022</t>
  </si>
  <si>
    <t xml:space="preserve">01-56013-2201</t>
  </si>
  <si>
    <t xml:space="preserve">56013 - Planning and Zoning Department</t>
  </si>
  <si>
    <t xml:space="preserve">Admn. Clerk P&amp;Z</t>
  </si>
  <si>
    <t xml:space="preserve">Jueckstock, Jeanette</t>
  </si>
  <si>
    <t xml:space="preserve">01-56013-2202</t>
  </si>
  <si>
    <t xml:space="preserve">Small Equipment &amp; Furniture &lt;$100</t>
  </si>
  <si>
    <t xml:space="preserve">01-56013-2214</t>
  </si>
  <si>
    <t xml:space="preserve">Fuels and Lubricants</t>
  </si>
  <si>
    <t xml:space="preserve">Building Inspector</t>
  </si>
  <si>
    <t xml:space="preserve">Riggins, Larry H</t>
  </si>
  <si>
    <t xml:space="preserve">01-56013-2216</t>
  </si>
  <si>
    <t xml:space="preserve">Vehicle Repair and Maintenance Supplies (Spark plu</t>
  </si>
  <si>
    <t xml:space="preserve">01-56013-2217</t>
  </si>
  <si>
    <t xml:space="preserve">01-56013-2410</t>
  </si>
  <si>
    <t xml:space="preserve">01-56013-2420</t>
  </si>
  <si>
    <t xml:space="preserve">01-56013-2450</t>
  </si>
  <si>
    <t xml:space="preserve">01-56013-2460</t>
  </si>
  <si>
    <t xml:space="preserve">01-56013-2550</t>
  </si>
  <si>
    <t xml:space="preserve">Repairs and Maintenance of Motor Vehicles</t>
  </si>
  <si>
    <t xml:space="preserve">01-56013-2710</t>
  </si>
  <si>
    <t xml:space="preserve">01-56013-2720</t>
  </si>
  <si>
    <t xml:space="preserve">01-56013-2740</t>
  </si>
  <si>
    <t xml:space="preserve">01-56013-2750</t>
  </si>
  <si>
    <t xml:space="preserve">01-56013-2770</t>
  </si>
  <si>
    <t xml:space="preserve">01-56013-2810</t>
  </si>
  <si>
    <t xml:space="preserve">01-56013-2905</t>
  </si>
  <si>
    <t xml:space="preserve">01-56013-2914</t>
  </si>
  <si>
    <t xml:space="preserve">Maps &amp; Map Printing</t>
  </si>
  <si>
    <t xml:space="preserve">01-56013-5110</t>
  </si>
  <si>
    <t xml:space="preserve">Data Processing Equipment ($100 to $4,999.99)</t>
  </si>
  <si>
    <t xml:space="preserve">Department: 56014 - Revenue</t>
  </si>
  <si>
    <t xml:space="preserve">01-56014-1003</t>
  </si>
  <si>
    <t xml:space="preserve">01-56014-1005</t>
  </si>
  <si>
    <t xml:space="preserve">01-56014-1007</t>
  </si>
  <si>
    <t xml:space="preserve">01-56014-1008</t>
  </si>
  <si>
    <t xml:space="preserve">01-56014-1009</t>
  </si>
  <si>
    <t xml:space="preserve">01-56014-1010</t>
  </si>
  <si>
    <t xml:space="preserve">01-56014-1011</t>
  </si>
  <si>
    <t xml:space="preserve">01-56014-1012</t>
  </si>
  <si>
    <t xml:space="preserve">01-56014-1013</t>
  </si>
  <si>
    <t xml:space="preserve">01-56014-2001</t>
  </si>
  <si>
    <t xml:space="preserve">01-56014-2013</t>
  </si>
  <si>
    <t xml:space="preserve">01-56014-2016</t>
  </si>
  <si>
    <t xml:space="preserve">56014 - Revenue Department</t>
  </si>
  <si>
    <t xml:space="preserve">Compliance Officer</t>
  </si>
  <si>
    <t xml:space="preserve">Brasher, Laurie M</t>
  </si>
  <si>
    <t xml:space="preserve">01-56014-2019</t>
  </si>
  <si>
    <t xml:space="preserve">Herren, Rachael L</t>
  </si>
  <si>
    <t xml:space="preserve">01-56014-2201</t>
  </si>
  <si>
    <t xml:space="preserve">Revenue Supervisor</t>
  </si>
  <si>
    <t xml:space="preserve">Murray, Yvette S</t>
  </si>
  <si>
    <t xml:space="preserve">01-56014-2202</t>
  </si>
  <si>
    <t xml:space="preserve">01-56014-2208</t>
  </si>
  <si>
    <t xml:space="preserve">01-56014-2217</t>
  </si>
  <si>
    <t xml:space="preserve">01-56014-2214</t>
  </si>
  <si>
    <t xml:space="preserve">01-56014-2216</t>
  </si>
  <si>
    <t xml:space="preserve">01-56014-2410</t>
  </si>
  <si>
    <t xml:space="preserve">01-56014-2420</t>
  </si>
  <si>
    <t xml:space="preserve">01-56014-2460</t>
  </si>
  <si>
    <t xml:space="preserve">01-56014-2710</t>
  </si>
  <si>
    <t xml:space="preserve">01-56014-2720</t>
  </si>
  <si>
    <t xml:space="preserve">01-56014-2740</t>
  </si>
  <si>
    <t xml:space="preserve">01-56014-2750</t>
  </si>
  <si>
    <t xml:space="preserve">01-56014-2770</t>
  </si>
  <si>
    <t xml:space="preserve">01-56014-2810</t>
  </si>
  <si>
    <t xml:space="preserve">01-56014-2905</t>
  </si>
  <si>
    <t xml:space="preserve">01-56014-5090</t>
  </si>
  <si>
    <t xml:space="preserve">Department: 56016 - Eden City Hall</t>
  </si>
  <si>
    <t xml:space="preserve">01-56016-2310</t>
  </si>
  <si>
    <t xml:space="preserve">01-56016-2320</t>
  </si>
  <si>
    <t xml:space="preserve">Department: 56017 - Social Services Building</t>
  </si>
  <si>
    <t xml:space="preserve">01-56017-2004</t>
  </si>
  <si>
    <t xml:space="preserve">01-56017-2310</t>
  </si>
  <si>
    <t xml:space="preserve">01-56017-2320</t>
  </si>
  <si>
    <t xml:space="preserve">01-56017-2520</t>
  </si>
  <si>
    <t xml:space="preserve">01-56017-2810</t>
  </si>
  <si>
    <t xml:space="preserve">General Libability Insurance</t>
  </si>
  <si>
    <t xml:space="preserve">DEPARTMENT</t>
  </si>
  <si>
    <t xml:space="preserve">Annual Amt</t>
  </si>
  <si>
    <t xml:space="preserve">Monthly Pmt Amt</t>
  </si>
  <si>
    <t xml:space="preserve">term</t>
  </si>
  <si>
    <t xml:space="preserve">payout</t>
  </si>
  <si>
    <t xml:space="preserve">orig amt</t>
  </si>
  <si>
    <t xml:space="preserve">Software - Metro Bank</t>
  </si>
  <si>
    <t xml:space="preserve">M</t>
  </si>
  <si>
    <t xml:space="preserve">36 months</t>
  </si>
  <si>
    <t xml:space="preserve">time clocks Metro </t>
  </si>
  <si>
    <t xml:space="preserve">48 month</t>
  </si>
  <si>
    <t xml:space="preserve">Kyocera Copier</t>
  </si>
  <si>
    <t xml:space="preserve">48 months</t>
  </si>
  <si>
    <t xml:space="preserve">ADMIN DEPARTMENT HISTORICAL COMPARISON</t>
  </si>
  <si>
    <t xml:space="preserve">GL NUMBER</t>
  </si>
  <si>
    <t xml:space="preserve">DESCRIPTION</t>
  </si>
  <si>
    <t xml:space="preserve">2005 ACTUAL</t>
  </si>
  <si>
    <t xml:space="preserve">2006 ACTUAL</t>
  </si>
  <si>
    <t xml:space="preserve">2007 ACTUAL</t>
  </si>
  <si>
    <t xml:space="preserve">2008 ACTUAL</t>
  </si>
  <si>
    <t xml:space="preserve">2009 ACTUAL</t>
  </si>
  <si>
    <t xml:space="preserve">2010 ACTUAL</t>
  </si>
  <si>
    <t xml:space="preserve">2011 Forcast </t>
  </si>
  <si>
    <t xml:space="preserve">01-6001-000</t>
  </si>
  <si>
    <t xml:space="preserve">Pell City Drug Unit </t>
  </si>
  <si>
    <t xml:space="preserve">2462.43 / 16 people = 153.90 each</t>
  </si>
  <si>
    <t xml:space="preserve">01-6001-101</t>
  </si>
  <si>
    <t xml:space="preserve">Mayor &amp; Council Salaries</t>
  </si>
  <si>
    <t xml:space="preserve">01-6001-102</t>
  </si>
  <si>
    <t xml:space="preserve">Overtime</t>
  </si>
  <si>
    <t xml:space="preserve">wk's comp</t>
  </si>
  <si>
    <t xml:space="preserve">annual </t>
  </si>
  <si>
    <t xml:space="preserve">01-6001-103</t>
  </si>
  <si>
    <t xml:space="preserve">Salaries</t>
  </si>
  <si>
    <t xml:space="preserve">penny</t>
  </si>
  <si>
    <t xml:space="preserve">01-6001-104</t>
  </si>
  <si>
    <t xml:space="preserve">judy</t>
  </si>
  <si>
    <t xml:space="preserve">01-6001-105</t>
  </si>
  <si>
    <t xml:space="preserve">amber </t>
  </si>
  <si>
    <t xml:space="preserve">01-6001-106</t>
  </si>
  <si>
    <t xml:space="preserve">Insurance - Group &amp; Life</t>
  </si>
  <si>
    <t xml:space="preserve">+ Mayor and Council</t>
  </si>
  <si>
    <t xml:space="preserve">jen</t>
  </si>
  <si>
    <t xml:space="preserve">01-6001-108</t>
  </si>
  <si>
    <t xml:space="preserve">felecia</t>
  </si>
  <si>
    <t xml:space="preserve">01-6001-109</t>
  </si>
  <si>
    <t xml:space="preserve">brenda</t>
  </si>
  <si>
    <t xml:space="preserve">01-6001-110</t>
  </si>
  <si>
    <t xml:space="preserve">Professional Services</t>
  </si>
  <si>
    <t xml:space="preserve">nikita</t>
  </si>
  <si>
    <t xml:space="preserve">street</t>
  </si>
  <si>
    <t xml:space="preserve">01-6001-111</t>
  </si>
  <si>
    <t xml:space="preserve">Johnson Controls-PSA</t>
  </si>
  <si>
    <t xml:space="preserve">01-6001-112</t>
  </si>
  <si>
    <t xml:space="preserve">Contract-Trobaugh &amp; Asso</t>
  </si>
  <si>
    <t xml:space="preserve">01-6001-119</t>
  </si>
  <si>
    <t xml:space="preserve">One Time Raise all Depts</t>
  </si>
  <si>
    <t xml:space="preserve">COUNCIL</t>
  </si>
  <si>
    <t xml:space="preserve">01-6001-120</t>
  </si>
  <si>
    <t xml:space="preserve">Computer Support</t>
  </si>
  <si>
    <t xml:space="preserve">greg gossett</t>
  </si>
  <si>
    <t xml:space="preserve">01-6001-121</t>
  </si>
  <si>
    <t xml:space="preserve">Materials &amp; Supplies</t>
  </si>
  <si>
    <t xml:space="preserve">donnie guinn</t>
  </si>
  <si>
    <t xml:space="preserve">01-6001-140</t>
  </si>
  <si>
    <t xml:space="preserve">Surplus Auction Expense</t>
  </si>
  <si>
    <t xml:space="preserve">william hereford</t>
  </si>
  <si>
    <t xml:space="preserve">01-6001-141</t>
  </si>
  <si>
    <t xml:space="preserve">Building Maintenance</t>
  </si>
  <si>
    <t xml:space="preserve">james mcgowan</t>
  </si>
  <si>
    <t xml:space="preserve">01-6001-142</t>
  </si>
  <si>
    <t xml:space="preserve">donnie todd</t>
  </si>
  <si>
    <t xml:space="preserve">01-6001-143</t>
  </si>
  <si>
    <t xml:space="preserve">Inaugural Expenses</t>
  </si>
  <si>
    <t xml:space="preserve">less 25%</t>
  </si>
  <si>
    <t xml:space="preserve">dot wood</t>
  </si>
  <si>
    <t xml:space="preserve">01-6001-144</t>
  </si>
  <si>
    <t xml:space="preserve">Vehicle Expense</t>
  </si>
  <si>
    <t xml:space="preserve">01-6001-151</t>
  </si>
  <si>
    <t xml:space="preserve">01-6001-152</t>
  </si>
  <si>
    <t xml:space="preserve">planning</t>
  </si>
  <si>
    <t xml:space="preserve">01-6001-161</t>
  </si>
  <si>
    <t xml:space="preserve">Telephone </t>
  </si>
  <si>
    <t xml:space="preserve">paul</t>
  </si>
  <si>
    <t xml:space="preserve">amber</t>
  </si>
  <si>
    <t xml:space="preserve">01-6001-162</t>
  </si>
  <si>
    <t xml:space="preserve">Postage </t>
  </si>
  <si>
    <t xml:space="preserve">jeri</t>
  </si>
  <si>
    <t xml:space="preserve">01-6001-163</t>
  </si>
  <si>
    <t xml:space="preserve">per mayor decrease by 25%</t>
  </si>
  <si>
    <t xml:space="preserve">robin V.</t>
  </si>
  <si>
    <t xml:space="preserve">01-6001-165</t>
  </si>
  <si>
    <t xml:space="preserve">Test/Analysis</t>
  </si>
  <si>
    <t xml:space="preserve">01-6001-173</t>
  </si>
  <si>
    <t xml:space="preserve">Travel &amp; Training</t>
  </si>
  <si>
    <t xml:space="preserve">01-6001-200</t>
  </si>
  <si>
    <t xml:space="preserve">Credit Card Expense</t>
  </si>
  <si>
    <t xml:space="preserve">robin V</t>
  </si>
  <si>
    <t xml:space="preserve">01-6001-201</t>
  </si>
  <si>
    <t xml:space="preserve">Interest Expense</t>
  </si>
  <si>
    <t xml:space="preserve">2009</t>
  </si>
  <si>
    <t xml:space="preserve">2010</t>
  </si>
  <si>
    <t xml:space="preserve">revenue</t>
  </si>
  <si>
    <t xml:space="preserve">01-6001-202</t>
  </si>
  <si>
    <t xml:space="preserve">Principal/Interest Short Term</t>
  </si>
  <si>
    <t xml:space="preserve">clerk</t>
  </si>
  <si>
    <t xml:space="preserve">01-6001-207</t>
  </si>
  <si>
    <t xml:space="preserve">Dues &amp; Subscriptions</t>
  </si>
  <si>
    <t xml:space="preserve">difference</t>
  </si>
  <si>
    <t xml:space="preserve">percentage change</t>
  </si>
  <si>
    <t xml:space="preserve">kathleen</t>
  </si>
  <si>
    <t xml:space="preserve">01-6001-208</t>
  </si>
  <si>
    <t xml:space="preserve">Uniform Rental - Janitor</t>
  </si>
  <si>
    <t xml:space="preserve">laurie</t>
  </si>
  <si>
    <t xml:space="preserve">01-6001-215</t>
  </si>
  <si>
    <t xml:space="preserve">Boys &amp; Girls clubs</t>
  </si>
  <si>
    <t xml:space="preserve">01-6001-300</t>
  </si>
  <si>
    <t xml:space="preserve">Capital Outlay</t>
  </si>
  <si>
    <t xml:space="preserve">01-6001-310</t>
  </si>
  <si>
    <t xml:space="preserve">Equip rental/lease</t>
  </si>
  <si>
    <t xml:space="preserve">Court </t>
  </si>
  <si>
    <t xml:space="preserve">01-6001-410</t>
  </si>
  <si>
    <t xml:space="preserve">Linda w</t>
  </si>
  <si>
    <t xml:space="preserve">01-6001-490</t>
  </si>
  <si>
    <t xml:space="preserve">Linda i</t>
  </si>
  <si>
    <t xml:space="preserve">01-6001-501</t>
  </si>
  <si>
    <t xml:space="preserve">ARC Grant -CEPA Bldg</t>
  </si>
  <si>
    <t xml:space="preserve">robin t.</t>
  </si>
  <si>
    <t xml:space="preserve">01-6001-502</t>
  </si>
  <si>
    <t xml:space="preserve">CEPA Management Exp</t>
  </si>
  <si>
    <t xml:space="preserve">01-6001-500</t>
  </si>
  <si>
    <t xml:space="preserve">CEPA Facility Expense</t>
  </si>
  <si>
    <t xml:space="preserve">revenue clerk</t>
  </si>
  <si>
    <t xml:space="preserve">01-6001-803</t>
  </si>
  <si>
    <t xml:space="preserve">Debt Service Principal</t>
  </si>
  <si>
    <t xml:space="preserve">01-6001-804</t>
  </si>
  <si>
    <t xml:space="preserve">Bad Debt Expense</t>
  </si>
  <si>
    <t xml:space="preserve">01-6001-880</t>
  </si>
  <si>
    <t xml:space="preserve">clean up task force expense</t>
  </si>
  <si>
    <t xml:space="preserve">01-6001-901</t>
  </si>
  <si>
    <t xml:space="preserve">Education &amp; Training</t>
  </si>
  <si>
    <t xml:space="preserve">linda w</t>
  </si>
  <si>
    <t xml:space="preserve">OTHERS #s WE DO NOT USE</t>
  </si>
  <si>
    <t xml:space="preserve">TOTAL</t>
  </si>
  <si>
    <t xml:space="preserve">linda I</t>
  </si>
  <si>
    <t xml:space="preserve">Total budget without bonds</t>
  </si>
  <si>
    <t xml:space="preserve">*****NOTE:  INCLUDES PROFESSIONAL FEES FOR ALL GENERAL FUND DEPARTMENTS</t>
  </si>
  <si>
    <t xml:space="preserve">Robin T</t>
  </si>
  <si>
    <t xml:space="preserve">COURT- HISTORICAL COMPARISON</t>
  </si>
  <si>
    <t xml:space="preserve">01-6002-102</t>
  </si>
  <si>
    <t xml:space="preserve">01-6002-103</t>
  </si>
  <si>
    <t xml:space="preserve">01-6002-104</t>
  </si>
  <si>
    <t xml:space="preserve">01-6002-105</t>
  </si>
  <si>
    <t xml:space="preserve">01-6002-106</t>
  </si>
  <si>
    <t xml:space="preserve">Insurance - Group</t>
  </si>
  <si>
    <t xml:space="preserve">01-6002-108</t>
  </si>
  <si>
    <t xml:space="preserve">01-6002-109</t>
  </si>
  <si>
    <t xml:space="preserve">Workman's comp -court</t>
  </si>
  <si>
    <t xml:space="preserve">01-6002-110</t>
  </si>
  <si>
    <t xml:space="preserve">Professional Fees</t>
  </si>
  <si>
    <t xml:space="preserve">01-6002-120</t>
  </si>
  <si>
    <t xml:space="preserve">01-6002-121</t>
  </si>
  <si>
    <t xml:space="preserve">01-6002-161</t>
  </si>
  <si>
    <t xml:space="preserve">Telephone</t>
  </si>
  <si>
    <t xml:space="preserve">01-6002-162</t>
  </si>
  <si>
    <t xml:space="preserve">Postage &amp; Advertising</t>
  </si>
  <si>
    <t xml:space="preserve">01-6002-173</t>
  </si>
  <si>
    <t xml:space="preserve">01-6002-207</t>
  </si>
  <si>
    <t xml:space="preserve">01-6002-505</t>
  </si>
  <si>
    <t xml:space="preserve">Funds Collected</t>
  </si>
  <si>
    <t xml:space="preserve">01-6002-900</t>
  </si>
  <si>
    <t xml:space="preserve">Corrections Fund - Office Supp</t>
  </si>
  <si>
    <t xml:space="preserve">01-6002-901</t>
  </si>
  <si>
    <t xml:space="preserve">Education A&amp; Training</t>
  </si>
  <si>
    <t xml:space="preserve">01-6002-902</t>
  </si>
  <si>
    <t xml:space="preserve">Prisoner Expense</t>
  </si>
  <si>
    <t xml:space="preserve">01-6002-905</t>
  </si>
  <si>
    <t xml:space="preserve">Jail Expense</t>
  </si>
  <si>
    <t xml:space="preserve">PLANNING - HISTORICAL COMPARISON</t>
  </si>
  <si>
    <t xml:space="preserve">01-6003-102</t>
  </si>
  <si>
    <t xml:space="preserve">01-6003-103</t>
  </si>
  <si>
    <t xml:space="preserve">01-6003-104</t>
  </si>
  <si>
    <t xml:space="preserve">p&amp;Z</t>
  </si>
  <si>
    <t xml:space="preserve">01-6003-105</t>
  </si>
  <si>
    <t xml:space="preserve">01-6003-106</t>
  </si>
  <si>
    <t xml:space="preserve">01-6003-108</t>
  </si>
  <si>
    <t xml:space="preserve">01-6003-109</t>
  </si>
  <si>
    <t xml:space="preserve">01-6003-110</t>
  </si>
  <si>
    <t xml:space="preserve">Professional fees</t>
  </si>
  <si>
    <t xml:space="preserve">01-6003-120</t>
  </si>
  <si>
    <t xml:space="preserve">01-6003-121</t>
  </si>
  <si>
    <t xml:space="preserve">Material &amp; Supplies</t>
  </si>
  <si>
    <t xml:space="preserve">01-6003-144</t>
  </si>
  <si>
    <t xml:space="preserve">01-6003-161</t>
  </si>
  <si>
    <t xml:space="preserve">01-6003-162</t>
  </si>
  <si>
    <t xml:space="preserve">01-6003-163</t>
  </si>
  <si>
    <t xml:space="preserve">01-6003-168</t>
  </si>
  <si>
    <t xml:space="preserve">Map Printing</t>
  </si>
  <si>
    <t xml:space="preserve">01-6003-173</t>
  </si>
  <si>
    <t xml:space="preserve">01-6003-207</t>
  </si>
  <si>
    <t xml:space="preserve">Dues &amp; subscriptions</t>
  </si>
  <si>
    <t xml:space="preserve">01-6003-410</t>
  </si>
  <si>
    <t xml:space="preserve">General Liab Ins</t>
  </si>
  <si>
    <t xml:space="preserve">REVENUE - HISTORICAL COMPARISON</t>
  </si>
  <si>
    <t xml:space="preserve">01-6004-102</t>
  </si>
  <si>
    <t xml:space="preserve">01-6004-103</t>
  </si>
  <si>
    <t xml:space="preserve">01-6004-104</t>
  </si>
  <si>
    <t xml:space="preserve">01-6004-105</t>
  </si>
  <si>
    <t xml:space="preserve">01-6004-106</t>
  </si>
  <si>
    <t xml:space="preserve">01-6004-108</t>
  </si>
  <si>
    <t xml:space="preserve">Unemployment Comp</t>
  </si>
  <si>
    <t xml:space="preserve">01-6004-109</t>
  </si>
  <si>
    <t xml:space="preserve">Workman's Comp</t>
  </si>
  <si>
    <t xml:space="preserve">01-6004-110</t>
  </si>
  <si>
    <t xml:space="preserve">01-6004-120</t>
  </si>
  <si>
    <t xml:space="preserve">01-6004-121</t>
  </si>
  <si>
    <t xml:space="preserve">Supplies</t>
  </si>
  <si>
    <t xml:space="preserve">01-6004-129</t>
  </si>
  <si>
    <t xml:space="preserve">Materials</t>
  </si>
  <si>
    <t xml:space="preserve">01-6004-143</t>
  </si>
  <si>
    <t xml:space="preserve">Fuel &amp; Oil</t>
  </si>
  <si>
    <t xml:space="preserve">01-6004-144</t>
  </si>
  <si>
    <t xml:space="preserve">01-6004-161</t>
  </si>
  <si>
    <t xml:space="preserve">01-6004-162</t>
  </si>
  <si>
    <t xml:space="preserve">01-6004-173</t>
  </si>
  <si>
    <t xml:space="preserve">01-6004-207</t>
  </si>
  <si>
    <t xml:space="preserve">01-6004-310</t>
  </si>
  <si>
    <t xml:space="preserve">01-6004-410</t>
  </si>
  <si>
    <t xml:space="preserve">01-6004-902</t>
  </si>
  <si>
    <t xml:space="preserve">01-6004-909</t>
  </si>
  <si>
    <t xml:space="preserve">Tobacco Stamps</t>
  </si>
  <si>
    <t xml:space="preserve">Department: 56100  LIBRARY</t>
  </si>
  <si>
    <t xml:space="preserve">Department: 56100 - Library</t>
  </si>
  <si>
    <t xml:space="preserve">01-56100-1003</t>
  </si>
  <si>
    <t xml:space="preserve">Byrd, Ginger H</t>
  </si>
  <si>
    <t xml:space="preserve">01-56100-1005</t>
  </si>
  <si>
    <t xml:space="preserve">56100 - Library Department</t>
  </si>
  <si>
    <t xml:space="preserve">Part Time Libr Asst</t>
  </si>
  <si>
    <t xml:space="preserve">Cardenas, Kelly R</t>
  </si>
  <si>
    <t xml:space="preserve">01-56100-1008</t>
  </si>
  <si>
    <t xml:space="preserve">Carlisle, Pamela P</t>
  </si>
  <si>
    <t xml:space="preserve">01-56100-1009</t>
  </si>
  <si>
    <t xml:space="preserve">Library Assistant</t>
  </si>
  <si>
    <t xml:space="preserve">Finamore, Linda M</t>
  </si>
  <si>
    <t xml:space="preserve">01-56100-1010</t>
  </si>
  <si>
    <t xml:space="preserve">Mann, Susan</t>
  </si>
  <si>
    <t xml:space="preserve">01-56100-1011</t>
  </si>
  <si>
    <t xml:space="preserve">Asst. Director</t>
  </si>
  <si>
    <t xml:space="preserve">Pruitt, Ahrian K</t>
  </si>
  <si>
    <t xml:space="preserve">01-56100-1012</t>
  </si>
  <si>
    <t xml:space="preserve">Stewart, Joseph D</t>
  </si>
  <si>
    <t xml:space="preserve">01-56100-1013</t>
  </si>
  <si>
    <t xml:space="preserve">Library Director</t>
  </si>
  <si>
    <t xml:space="preserve">01-56100-2004</t>
  </si>
  <si>
    <t xml:space="preserve">01-56100-2013</t>
  </si>
  <si>
    <t xml:space="preserve">01-56100-2016</t>
  </si>
  <si>
    <t xml:space="preserve">01-56100-2019</t>
  </si>
  <si>
    <t xml:space="preserve">01-56100-2022</t>
  </si>
  <si>
    <t xml:space="preserve">01-56100-2201</t>
  </si>
  <si>
    <t xml:space="preserve">01-56100-2202</t>
  </si>
  <si>
    <t xml:space="preserve">01-56100-2204</t>
  </si>
  <si>
    <t xml:space="preserve">01-56100-2208</t>
  </si>
  <si>
    <t xml:space="preserve">01-56100-2217</t>
  </si>
  <si>
    <t xml:space="preserve">01-56100-2320</t>
  </si>
  <si>
    <t xml:space="preserve">01-56100-2410</t>
  </si>
  <si>
    <t xml:space="preserve">01-56100-2420</t>
  </si>
  <si>
    <t xml:space="preserve">01-56100-2440</t>
  </si>
  <si>
    <t xml:space="preserve">Internet Services (ANNUAL T1 LINE)</t>
  </si>
  <si>
    <t xml:space="preserve">01-56100-2460</t>
  </si>
  <si>
    <t xml:space="preserve">01-56100-2520</t>
  </si>
  <si>
    <t xml:space="preserve">01-56100-2540</t>
  </si>
  <si>
    <t xml:space="preserve">01-56100-2560</t>
  </si>
  <si>
    <t xml:space="preserve">Repairs and Maintenance of Data Processing Equipme</t>
  </si>
  <si>
    <t xml:space="preserve">01-56100-2580</t>
  </si>
  <si>
    <t xml:space="preserve">Repairs and Maintenance of Communications Equipme</t>
  </si>
  <si>
    <t xml:space="preserve">01-56100-2650</t>
  </si>
  <si>
    <t xml:space="preserve">01-56100-2710</t>
  </si>
  <si>
    <t xml:space="preserve">01-56100-2720</t>
  </si>
  <si>
    <t xml:space="preserve">01-56100-2740</t>
  </si>
  <si>
    <t xml:space="preserve">01-56100-2750</t>
  </si>
  <si>
    <t xml:space="preserve">01-56100-2810</t>
  </si>
  <si>
    <t xml:space="preserve">01-56100-2905</t>
  </si>
  <si>
    <t xml:space="preserve">01-56100-2906</t>
  </si>
  <si>
    <t xml:space="preserve">Books and Pamphlets</t>
  </si>
  <si>
    <t xml:space="preserve">01-56100-2915</t>
  </si>
  <si>
    <t xml:space="preserve">Adult Programs</t>
  </si>
  <si>
    <t xml:space="preserve">01-56100-2916</t>
  </si>
  <si>
    <t xml:space="preserve">Youth Programs</t>
  </si>
  <si>
    <t xml:space="preserve">01-56100-2917</t>
  </si>
  <si>
    <t xml:space="preserve">Book Processing</t>
  </si>
  <si>
    <t xml:space="preserve">LIBRARY HISTORICAL COMPARISON</t>
  </si>
  <si>
    <t xml:space="preserve">01-6603-102</t>
  </si>
  <si>
    <t xml:space="preserve">current salary total</t>
  </si>
  <si>
    <t xml:space="preserve">Library</t>
  </si>
  <si>
    <t xml:space="preserve">01-6603-103</t>
  </si>
  <si>
    <t xml:space="preserve">part time</t>
  </si>
  <si>
    <t xml:space="preserve">01-6603-104</t>
  </si>
  <si>
    <t xml:space="preserve">01-6603-105</t>
  </si>
  <si>
    <t xml:space="preserve">Retirement Expenses</t>
  </si>
  <si>
    <t xml:space="preserve">carlisle</t>
  </si>
  <si>
    <t xml:space="preserve">01-6603-106</t>
  </si>
  <si>
    <t xml:space="preserve">finamore</t>
  </si>
  <si>
    <t xml:space="preserve">01-6603-108</t>
  </si>
  <si>
    <t xml:space="preserve">mann</t>
  </si>
  <si>
    <t xml:space="preserve">01-6603-109</t>
  </si>
  <si>
    <t xml:space="preserve">stewart</t>
  </si>
  <si>
    <t xml:space="preserve">01-6603-110</t>
  </si>
  <si>
    <t xml:space="preserve">Janitorial Services</t>
  </si>
  <si>
    <t xml:space="preserve">01-6603-115</t>
  </si>
  <si>
    <t xml:space="preserve">01-6603-120</t>
  </si>
  <si>
    <t xml:space="preserve">Summer Reading Program</t>
  </si>
  <si>
    <t xml:space="preserve">01-6603-121</t>
  </si>
  <si>
    <t xml:space="preserve">Material and supplies</t>
  </si>
  <si>
    <t xml:space="preserve">01-6603-122</t>
  </si>
  <si>
    <t xml:space="preserve">Library Books</t>
  </si>
  <si>
    <t xml:space="preserve">byrd</t>
  </si>
  <si>
    <t xml:space="preserve">01-6603-123</t>
  </si>
  <si>
    <t xml:space="preserve">Book Processing Supply</t>
  </si>
  <si>
    <t xml:space="preserve">cardenas</t>
  </si>
  <si>
    <t xml:space="preserve">01-6603-141</t>
  </si>
  <si>
    <t xml:space="preserve">01-6603-142</t>
  </si>
  <si>
    <t xml:space="preserve">01-6603-152</t>
  </si>
  <si>
    <t xml:space="preserve">01-6603-161</t>
  </si>
  <si>
    <t xml:space="preserve">01-6603-162</t>
  </si>
  <si>
    <t xml:space="preserve">01-6603-173</t>
  </si>
  <si>
    <t xml:space="preserve">01-6603-334</t>
  </si>
  <si>
    <t xml:space="preserve">01-6603-410</t>
  </si>
  <si>
    <t xml:space="preserve">01-6603-501</t>
  </si>
  <si>
    <t xml:space="preserve">Donations expended</t>
  </si>
  <si>
    <t xml:space="preserve">----------------</t>
  </si>
  <si>
    <t xml:space="preserve">01-6603-503</t>
  </si>
  <si>
    <t xml:space="preserve">Department: 56201 STREET &amp; SHOP  (CONSOLIDATED)</t>
  </si>
  <si>
    <t xml:space="preserve">CONSOLIDATED 2012 Budget</t>
  </si>
  <si>
    <t xml:space="preserve">Street 2011 Budget</t>
  </si>
  <si>
    <t xml:space="preserve">Street 2011
Fiscal Activity</t>
  </si>
  <si>
    <t xml:space="preserve">Shop                      2011 Budget</t>
  </si>
  <si>
    <t xml:space="preserve">Shop 2011
Fiscal Activity</t>
  </si>
  <si>
    <t xml:space="preserve">01-56201-1003</t>
  </si>
  <si>
    <t xml:space="preserve">56201 - Street Department</t>
  </si>
  <si>
    <t xml:space="preserve">Grant Employees</t>
  </si>
  <si>
    <t xml:space="preserve">Ashley, Brian</t>
  </si>
  <si>
    <t xml:space="preserve">01-56201-1005</t>
  </si>
  <si>
    <t xml:space="preserve">Light Eq Operator</t>
  </si>
  <si>
    <t xml:space="preserve">Barber, Henry W</t>
  </si>
  <si>
    <t xml:space="preserve">01-56201-1006</t>
  </si>
  <si>
    <t xml:space="preserve">Longevity Pay</t>
  </si>
  <si>
    <t xml:space="preserve">Heavy Eq Operator</t>
  </si>
  <si>
    <t xml:space="preserve">Boyle, Paul</t>
  </si>
  <si>
    <t xml:space="preserve">01-56201-1007</t>
  </si>
  <si>
    <t xml:space="preserve">Campbell, Jonathan</t>
  </si>
  <si>
    <t xml:space="preserve">01-56201-1008</t>
  </si>
  <si>
    <t xml:space="preserve">Carmichael, Gigi</t>
  </si>
  <si>
    <t xml:space="preserve">01-56201-1009</t>
  </si>
  <si>
    <t xml:space="preserve">Golden, Orvelle V</t>
  </si>
  <si>
    <t xml:space="preserve">01-56201-1010</t>
  </si>
  <si>
    <t xml:space="preserve">Jackson, Tedo</t>
  </si>
  <si>
    <t xml:space="preserve">01-56201-1011</t>
  </si>
  <si>
    <t xml:space="preserve">Part Time Seasonal</t>
  </si>
  <si>
    <t xml:space="preserve">Johnson, Robert J</t>
  </si>
  <si>
    <t xml:space="preserve">01-56201-1012</t>
  </si>
  <si>
    <t xml:space="preserve">Looney, Joe</t>
  </si>
  <si>
    <t xml:space="preserve">01-56201-1013</t>
  </si>
  <si>
    <t xml:space="preserve">Street Supvr</t>
  </si>
  <si>
    <t xml:space="preserve">Martin, William M</t>
  </si>
  <si>
    <t xml:space="preserve">01-56201-2004</t>
  </si>
  <si>
    <t xml:space="preserve">McCollough, Phillip A</t>
  </si>
  <si>
    <t xml:space="preserve">01-56201-2006</t>
  </si>
  <si>
    <t xml:space="preserve">Muncher, Trent L</t>
  </si>
  <si>
    <t xml:space="preserve">01-56201-2019</t>
  </si>
  <si>
    <t xml:space="preserve">Nixon, Blake  S</t>
  </si>
  <si>
    <t xml:space="preserve">01-56201-2022</t>
  </si>
  <si>
    <t xml:space="preserve">Reese, Michael A</t>
  </si>
  <si>
    <t xml:space="preserve">01-56201-2201</t>
  </si>
  <si>
    <t xml:space="preserve">Rowe, Phillip J</t>
  </si>
  <si>
    <t xml:space="preserve">01-56201-2202</t>
  </si>
  <si>
    <t xml:space="preserve">01-56201-2203</t>
  </si>
  <si>
    <t xml:space="preserve">Road Construction &amp; Maintenance Materials (stone,</t>
  </si>
  <si>
    <t xml:space="preserve">Smith, Gordon E</t>
  </si>
  <si>
    <t xml:space="preserve">01-56201-2204</t>
  </si>
  <si>
    <t xml:space="preserve">Turner, Rickey J</t>
  </si>
  <si>
    <t xml:space="preserve">01-56201-2205</t>
  </si>
  <si>
    <t xml:space="preserve">Safety Supplies (Hard hats, high visibility clothi</t>
  </si>
  <si>
    <t xml:space="preserve">Voss, Kevin  W</t>
  </si>
  <si>
    <t xml:space="preserve">01-56201-2207</t>
  </si>
  <si>
    <t xml:space="preserve">Wade, Renee</t>
  </si>
  <si>
    <t xml:space="preserve">01-56201-2210</t>
  </si>
  <si>
    <t xml:space="preserve">Road Signs and Other Road Marking Supplies</t>
  </si>
  <si>
    <t xml:space="preserve">??</t>
  </si>
  <si>
    <t xml:space="preserve">01-56201-2213</t>
  </si>
  <si>
    <t xml:space="preserve">Tools (wrenches, hand drills, hammers, etc. &lt;$100)</t>
  </si>
  <si>
    <t xml:space="preserve">56201 - Shop Department</t>
  </si>
  <si>
    <t xml:space="preserve">Machanic</t>
  </si>
  <si>
    <t xml:space="preserve">Bullard, Jamie</t>
  </si>
  <si>
    <t xml:space="preserve">01-56202-1003</t>
  </si>
  <si>
    <t xml:space="preserve">01-56201-2214</t>
  </si>
  <si>
    <t xml:space="preserve">Shop Foreman</t>
  </si>
  <si>
    <t xml:space="preserve">Rowe, Roy G</t>
  </si>
  <si>
    <t xml:space="preserve">01-56201-2215</t>
  </si>
  <si>
    <t xml:space="preserve">Tires and Tubes</t>
  </si>
  <si>
    <t xml:space="preserve">01-56201-2216</t>
  </si>
  <si>
    <t xml:space="preserve">01-56201-2217</t>
  </si>
  <si>
    <t xml:space="preserve">01-56201-2310</t>
  </si>
  <si>
    <t xml:space="preserve">01-56201-2320</t>
  </si>
  <si>
    <t xml:space="preserve">01-56201-2330</t>
  </si>
  <si>
    <t xml:space="preserve">Street Lights</t>
  </si>
  <si>
    <t xml:space="preserve">01-56201-2410</t>
  </si>
  <si>
    <t xml:space="preserve">01-56201-2420</t>
  </si>
  <si>
    <t xml:space="preserve">01-56201-2430</t>
  </si>
  <si>
    <t xml:space="preserve">Radio Services</t>
  </si>
  <si>
    <t xml:space="preserve">01-56201-2440</t>
  </si>
  <si>
    <t xml:space="preserve">01-56201-2460</t>
  </si>
  <si>
    <t xml:space="preserve">01-56201-2520</t>
  </si>
  <si>
    <t xml:space="preserve">01-56201-2530</t>
  </si>
  <si>
    <t xml:space="preserve">Repairs and Maintenance of Construction Equipment</t>
  </si>
  <si>
    <t xml:space="preserve">01-56201-2540</t>
  </si>
  <si>
    <t xml:space="preserve">01-56201-2550</t>
  </si>
  <si>
    <t xml:space="preserve">01-56201-2570</t>
  </si>
  <si>
    <t xml:space="preserve">Contractual Repairs &amp; Maintenance - Roads &amp; Bridge</t>
  </si>
  <si>
    <t xml:space="preserve">01-56201-2580</t>
  </si>
  <si>
    <t xml:space="preserve">Repairs and Maintenance of Communication Equipment</t>
  </si>
  <si>
    <t xml:space="preserve">01-56201-2595</t>
  </si>
  <si>
    <t xml:space="preserve">Repairs and Maintenance Rail Road</t>
  </si>
  <si>
    <t xml:space="preserve">01-56201-2620</t>
  </si>
  <si>
    <t xml:space="preserve">Operating Leases of Construction Equipment</t>
  </si>
  <si>
    <t xml:space="preserve">01-56201-2650</t>
  </si>
  <si>
    <t xml:space="preserve">01-56201-2670</t>
  </si>
  <si>
    <t xml:space="preserve">Operating Leases - Equipment</t>
  </si>
  <si>
    <t xml:space="preserve">01-56201-2710</t>
  </si>
  <si>
    <t xml:space="preserve">01-56201-2720</t>
  </si>
  <si>
    <t xml:space="preserve">01-56201-2740</t>
  </si>
  <si>
    <t xml:space="preserve">01-56201-2760</t>
  </si>
  <si>
    <t xml:space="preserve">Fuel For City Vehicles - Traveling &amp; Training only</t>
  </si>
  <si>
    <t xml:space="preserve">01-56202-2770</t>
  </si>
  <si>
    <t xml:space="preserve">01-56201-2810</t>
  </si>
  <si>
    <t xml:space="preserve">01-56201-2901</t>
  </si>
  <si>
    <t xml:space="preserve">01-56201-2902</t>
  </si>
  <si>
    <t xml:space="preserve">01-56201-2904</t>
  </si>
  <si>
    <t xml:space="preserve">Vehicle License Plates</t>
  </si>
  <si>
    <t xml:space="preserve">01-56201-2912</t>
  </si>
  <si>
    <t xml:space="preserve">Rights-of-Way Grounds Acquistion</t>
  </si>
  <si>
    <t xml:space="preserve">01-56201-2918</t>
  </si>
  <si>
    <t xml:space="preserve">Rights-of-Way Grounds Maintenance</t>
  </si>
  <si>
    <t xml:space="preserve">01-56202-5020</t>
  </si>
  <si>
    <t xml:space="preserve">Building ($100 to $4,999.99)</t>
  </si>
  <si>
    <t xml:space="preserve">01-56202-5030</t>
  </si>
  <si>
    <t xml:space="preserve">Motor Vehicles ($100 to $4,999.99)</t>
  </si>
  <si>
    <t xml:space="preserve">01-56201-5050</t>
  </si>
  <si>
    <t xml:space="preserve">Equipment &amp; Small Machinery ($100 to $4,999.99)</t>
  </si>
  <si>
    <t xml:space="preserve">01-56201-5060</t>
  </si>
  <si>
    <t xml:space="preserve">Tools ($100 to $4,999.99)</t>
  </si>
  <si>
    <t xml:space="preserve">01-56201-5130</t>
  </si>
  <si>
    <t xml:space="preserve">Construction Equipment ($100 to $4,999.99)</t>
  </si>
  <si>
    <t xml:space="preserve">01-56201-6110 </t>
  </si>
  <si>
    <t xml:space="preserve">Construction Equipment ($5,000 and Above) Capital Outlay</t>
  </si>
  <si>
    <t xml:space="preserve">01-56201-6120</t>
  </si>
  <si>
    <t xml:space="preserve">Infrastructure - Construction Cost - Streets &amp; Roa</t>
  </si>
  <si>
    <t xml:space="preserve">01-56201-6150</t>
  </si>
  <si>
    <t xml:space="preserve">Infrastructure - Construction Cost - Drainage Syst</t>
  </si>
  <si>
    <t xml:space="preserve">total</t>
  </si>
  <si>
    <t xml:space="preserve">NEW GL #s</t>
  </si>
  <si>
    <t xml:space="preserve">Loan</t>
  </si>
  <si>
    <t xml:space="preserve">7220 John Deer Mower - Metro P&amp;R</t>
  </si>
  <si>
    <t xml:space="preserve">60 month</t>
  </si>
  <si>
    <t xml:space="preserve">01-56600-2901</t>
  </si>
  <si>
    <t xml:space="preserve">(Lease/ not to own)</t>
  </si>
  <si>
    <t xml:space="preserve">John Deer Credit - Machine Street</t>
  </si>
  <si>
    <t xml:space="preserve">36 months </t>
  </si>
  <si>
    <t xml:space="preserve">John Deere Excavator</t>
  </si>
  <si>
    <t xml:space="preserve">(Lease purchase / $70K buyout)</t>
  </si>
  <si>
    <t xml:space="preserve">Tractor &amp; Equip Komatsu D51-X22 </t>
  </si>
  <si>
    <t xml:space="preserve">Department: 56202 - Shop</t>
  </si>
  <si>
    <t xml:space="preserve">01-56202-1005</t>
  </si>
  <si>
    <t xml:space="preserve">01-56202-1007</t>
  </si>
  <si>
    <t xml:space="preserve">01-56202-1008</t>
  </si>
  <si>
    <t xml:space="preserve">01-56202-1009</t>
  </si>
  <si>
    <t xml:space="preserve">01-56202-1010</t>
  </si>
  <si>
    <t xml:space="preserve">01-56202-1011</t>
  </si>
  <si>
    <t xml:space="preserve">01-56202-1012</t>
  </si>
  <si>
    <t xml:space="preserve">01-56202-1013</t>
  </si>
  <si>
    <t xml:space="preserve">01-56202-2004</t>
  </si>
  <si>
    <t xml:space="preserve">01-56202-2213</t>
  </si>
  <si>
    <t xml:space="preserve">01-56202-2214</t>
  </si>
  <si>
    <t xml:space="preserve">01-56202-2216</t>
  </si>
  <si>
    <t xml:space="preserve">01-56202-2217</t>
  </si>
  <si>
    <t xml:space="preserve">01-56202-2310</t>
  </si>
  <si>
    <t xml:space="preserve">01-56202-2320</t>
  </si>
  <si>
    <t xml:space="preserve">01-56202-2410</t>
  </si>
  <si>
    <t xml:space="preserve">01-56202-2420</t>
  </si>
  <si>
    <t xml:space="preserve">01-56202-2520</t>
  </si>
  <si>
    <t xml:space="preserve">01-56202-2550</t>
  </si>
  <si>
    <t xml:space="preserve">01-56202-2810</t>
  </si>
  <si>
    <t xml:space="preserve">01-56202-5060</t>
  </si>
  <si>
    <t xml:space="preserve">STREET &amp; SHOP HISTORICAL COMPARISON</t>
  </si>
  <si>
    <t xml:space="preserve">STREET</t>
  </si>
  <si>
    <t xml:space="preserve">01-6200-102</t>
  </si>
  <si>
    <t xml:space="preserve">01-6200-103</t>
  </si>
  <si>
    <t xml:space="preserve">adkins</t>
  </si>
  <si>
    <t xml:space="preserve">01-6200-104</t>
  </si>
  <si>
    <t xml:space="preserve">barber</t>
  </si>
  <si>
    <t xml:space="preserve">01-6200-105</t>
  </si>
  <si>
    <t xml:space="preserve">boyle</t>
  </si>
  <si>
    <t xml:space="preserve">01-6200-106</t>
  </si>
  <si>
    <t xml:space="preserve">campbell</t>
  </si>
  <si>
    <t xml:space="preserve">01-6200-108</t>
  </si>
  <si>
    <t xml:space="preserve">crowe</t>
  </si>
  <si>
    <t xml:space="preserve">01-6200-109</t>
  </si>
  <si>
    <t xml:space="preserve">golden</t>
  </si>
  <si>
    <t xml:space="preserve">01-6200-110</t>
  </si>
  <si>
    <t xml:space="preserve">Building Up-Grade</t>
  </si>
  <si>
    <t xml:space="preserve">johnson</t>
  </si>
  <si>
    <t xml:space="preserve">01-6200-120</t>
  </si>
  <si>
    <t xml:space="preserve">martin</t>
  </si>
  <si>
    <t xml:space="preserve">01-6200-121</t>
  </si>
  <si>
    <t xml:space="preserve">Office Supplies &amp; Exp</t>
  </si>
  <si>
    <t xml:space="preserve">mccollough</t>
  </si>
  <si>
    <t xml:space="preserve">01-6200-129</t>
  </si>
  <si>
    <t xml:space="preserve">muncher</t>
  </si>
  <si>
    <t xml:space="preserve">01-6200-136</t>
  </si>
  <si>
    <t xml:space="preserve">Street Repairs</t>
  </si>
  <si>
    <t xml:space="preserve">rowe</t>
  </si>
  <si>
    <t xml:space="preserve">01-6200-144</t>
  </si>
  <si>
    <t xml:space="preserve">smith</t>
  </si>
  <si>
    <t xml:space="preserve">01-6200-145</t>
  </si>
  <si>
    <t xml:space="preserve">Equipment Expense</t>
  </si>
  <si>
    <t xml:space="preserve">turner</t>
  </si>
  <si>
    <t xml:space="preserve">01-6200-146</t>
  </si>
  <si>
    <t xml:space="preserve">Radio Expense</t>
  </si>
  <si>
    <t xml:space="preserve">converting to digital</t>
  </si>
  <si>
    <t xml:space="preserve">voss</t>
  </si>
  <si>
    <t xml:space="preserve">01-6200-147</t>
  </si>
  <si>
    <t xml:space="preserve">Railroad crossing maintenace</t>
  </si>
  <si>
    <t xml:space="preserve">truss ferry</t>
  </si>
  <si>
    <t xml:space="preserve">01-6200-148</t>
  </si>
  <si>
    <t xml:space="preserve">RR Crossing Up Grade</t>
  </si>
  <si>
    <t xml:space="preserve">01-6200-149</t>
  </si>
  <si>
    <t xml:space="preserve">Rail Spur Grant Match</t>
  </si>
  <si>
    <t xml:space="preserve">01-6200-152</t>
  </si>
  <si>
    <t xml:space="preserve">Electricity </t>
  </si>
  <si>
    <t xml:space="preserve">01-6200-153</t>
  </si>
  <si>
    <t xml:space="preserve">Street Light Repairs</t>
  </si>
  <si>
    <t xml:space="preserve">01-6200-155</t>
  </si>
  <si>
    <t xml:space="preserve">Drainage Expense</t>
  </si>
  <si>
    <t xml:space="preserve">kings circle</t>
  </si>
  <si>
    <t xml:space="preserve">01-6200-161</t>
  </si>
  <si>
    <t xml:space="preserve">01-6200-162</t>
  </si>
  <si>
    <t xml:space="preserve">01-6200-201</t>
  </si>
  <si>
    <t xml:space="preserve">metro: mowers &amp; Dump truck</t>
  </si>
  <si>
    <t xml:space="preserve">01-6200-202</t>
  </si>
  <si>
    <t xml:space="preserve">Short term debt</t>
  </si>
  <si>
    <t xml:space="preserve">01-6200-203</t>
  </si>
  <si>
    <t xml:space="preserve">Uniforms &amp; Cleaning Allowance</t>
  </si>
  <si>
    <t xml:space="preserve">01-6200-311</t>
  </si>
  <si>
    <t xml:space="preserve">John Deere Credit (Lease)</t>
  </si>
  <si>
    <t xml:space="preserve">Short Term Debt</t>
  </si>
  <si>
    <t xml:space="preserve">01-6200-312</t>
  </si>
  <si>
    <t xml:space="preserve">John Deere Credit (Lease) 310S</t>
  </si>
  <si>
    <t xml:space="preserve">Metro Bank</t>
  </si>
  <si>
    <t xml:space="preserve">Mower</t>
  </si>
  <si>
    <t xml:space="preserve">01-6200-313</t>
  </si>
  <si>
    <t xml:space="preserve">John Deere Credit (Lease) M318 Wheeled Exc</t>
  </si>
  <si>
    <t xml:space="preserve">Dump Truck</t>
  </si>
  <si>
    <t xml:space="preserve">A</t>
  </si>
  <si>
    <t xml:space="preserve">01-6200-314</t>
  </si>
  <si>
    <t xml:space="preserve">Komatsu Financial (Lease) 320C Track hoe</t>
  </si>
  <si>
    <t xml:space="preserve">01-6200-320</t>
  </si>
  <si>
    <t xml:space="preserve">DOT Grant Match #STPTE0099(53)</t>
  </si>
  <si>
    <t xml:space="preserve">01-6200-325</t>
  </si>
  <si>
    <t xml:space="preserve">Parking lot lease</t>
  </si>
  <si>
    <t xml:space="preserve">01-6200-331</t>
  </si>
  <si>
    <t xml:space="preserve">Resurfacing - Capital Outlay</t>
  </si>
  <si>
    <t xml:space="preserve">01-6200-334</t>
  </si>
  <si>
    <t xml:space="preserve">new mower w/bush hog attachment</t>
  </si>
  <si>
    <t xml:space="preserve">01-6200-335</t>
  </si>
  <si>
    <t xml:space="preserve">Gas/Diesel/Oil Expense</t>
  </si>
  <si>
    <t xml:space="preserve">01-6200-410</t>
  </si>
  <si>
    <t xml:space="preserve">01-6200-600</t>
  </si>
  <si>
    <t xml:space="preserve">Mosquito Spray/Supplies</t>
  </si>
  <si>
    <t xml:space="preserve">01-6200-901</t>
  </si>
  <si>
    <t xml:space="preserve">Street Signs &amp; Supplies</t>
  </si>
  <si>
    <t xml:space="preserve">01-6200-902</t>
  </si>
  <si>
    <t xml:space="preserve">Tires/Tubes/Repairs</t>
  </si>
  <si>
    <t xml:space="preserve">01-6200-911</t>
  </si>
  <si>
    <t xml:space="preserve">01-6200-915</t>
  </si>
  <si>
    <t xml:space="preserve">Clean Up Task Force</t>
  </si>
  <si>
    <t xml:space="preserve">01-6200-916</t>
  </si>
  <si>
    <t xml:space="preserve">Equipment Expense (dup see 145)</t>
  </si>
  <si>
    <t xml:space="preserve">01-6200-917</t>
  </si>
  <si>
    <t xml:space="preserve">Grass Cutting - ROWs</t>
  </si>
  <si>
    <t xml:space="preserve">01-6200-918</t>
  </si>
  <si>
    <t xml:space="preserve">Brush &amp; leaf contract</t>
  </si>
  <si>
    <t xml:space="preserve">01-6200-919</t>
  </si>
  <si>
    <t xml:space="preserve">Christmas Décor Expense</t>
  </si>
  <si>
    <t xml:space="preserve">01-6200-921</t>
  </si>
  <si>
    <t xml:space="preserve">rail road &amp; street lights</t>
  </si>
  <si>
    <t xml:space="preserve">lines not in use any longer</t>
  </si>
  <si>
    <t xml:space="preserve">SHOP</t>
  </si>
  <si>
    <t xml:space="preserve">01-6019-102</t>
  </si>
  <si>
    <t xml:space="preserve">01-6019-103</t>
  </si>
  <si>
    <t xml:space="preserve">Jamie</t>
  </si>
  <si>
    <t xml:space="preserve">01-6019-104</t>
  </si>
  <si>
    <t xml:space="preserve">Roy</t>
  </si>
  <si>
    <t xml:space="preserve">01-6019-105</t>
  </si>
  <si>
    <t xml:space="preserve">01-6019-106</t>
  </si>
  <si>
    <t xml:space="preserve">01-6019-108</t>
  </si>
  <si>
    <t xml:space="preserve">01-6019-109</t>
  </si>
  <si>
    <t xml:space="preserve">01-6019-129</t>
  </si>
  <si>
    <t xml:space="preserve">01-6019-144</t>
  </si>
  <si>
    <t xml:space="preserve">01-6019-147</t>
  </si>
  <si>
    <t xml:space="preserve">01-6019-151</t>
  </si>
  <si>
    <t xml:space="preserve">01-6019-152</t>
  </si>
  <si>
    <t xml:space="preserve">01-6019-155</t>
  </si>
  <si>
    <t xml:space="preserve">Tools&amp; Supplies</t>
  </si>
  <si>
    <t xml:space="preserve">01-6019-161</t>
  </si>
  <si>
    <t xml:space="preserve">01-6019-165</t>
  </si>
  <si>
    <t xml:space="preserve">Test / Analysis</t>
  </si>
  <si>
    <t xml:space="preserve">01-6019-173</t>
  </si>
  <si>
    <t xml:space="preserve">01-6019-203</t>
  </si>
  <si>
    <t xml:space="preserve">Uniform Expense</t>
  </si>
  <si>
    <t xml:space="preserve">01-6019-410</t>
  </si>
  <si>
    <t xml:space="preserve">Lines not used any more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Department: 56300 - Police</t>
  </si>
  <si>
    <t xml:space="preserve">01-56300-1003</t>
  </si>
  <si>
    <t xml:space="preserve">56300 - Police Department</t>
  </si>
  <si>
    <t xml:space="preserve">Captain - Police</t>
  </si>
  <si>
    <t xml:space="preserve">Brasher , Edwin E</t>
  </si>
  <si>
    <t xml:space="preserve">Clothing Allowance</t>
  </si>
  <si>
    <t xml:space="preserve">01-56300-1004</t>
  </si>
  <si>
    <t xml:space="preserve">PSA's &amp; Part Time</t>
  </si>
  <si>
    <t xml:space="preserve">bobo</t>
  </si>
  <si>
    <t xml:space="preserve">Detective</t>
  </si>
  <si>
    <t xml:space="preserve">Carden, Jack D</t>
  </si>
  <si>
    <t xml:space="preserve">clothing</t>
  </si>
  <si>
    <t xml:space="preserve">total Salaries</t>
  </si>
  <si>
    <t xml:space="preserve">brasher</t>
  </si>
  <si>
    <t xml:space="preserve">01-56300-1005</t>
  </si>
  <si>
    <t xml:space="preserve">Police Officer</t>
  </si>
  <si>
    <t xml:space="preserve">Bobo, Jerry G</t>
  </si>
  <si>
    <t xml:space="preserve">Hazardous Pay</t>
  </si>
  <si>
    <t xml:space="preserve">01-56300-1016</t>
  </si>
  <si>
    <t xml:space="preserve">plus haz duty pay</t>
  </si>
  <si>
    <t xml:space="preserve">burgos</t>
  </si>
  <si>
    <t xml:space="preserve">01-56300-1007</t>
  </si>
  <si>
    <t xml:space="preserve">plus clothing allowances</t>
  </si>
  <si>
    <t xml:space="preserve">burton</t>
  </si>
  <si>
    <t xml:space="preserve">01-56300-1008</t>
  </si>
  <si>
    <t xml:space="preserve">Burgos, Jessie R</t>
  </si>
  <si>
    <t xml:space="preserve">must subtract</t>
  </si>
  <si>
    <t xml:space="preserve">carden</t>
  </si>
  <si>
    <t xml:space="preserve">01-56300-1009</t>
  </si>
  <si>
    <t xml:space="preserve">haz pay for salary</t>
  </si>
  <si>
    <t xml:space="preserve">cooper</t>
  </si>
  <si>
    <t xml:space="preserve">01-56300-1010</t>
  </si>
  <si>
    <t xml:space="preserve">Cooper, Justin B</t>
  </si>
  <si>
    <t xml:space="preserve">line….</t>
  </si>
  <si>
    <t xml:space="preserve">garlick</t>
  </si>
  <si>
    <t xml:space="preserve">01-56300-1011</t>
  </si>
  <si>
    <t xml:space="preserve">Garlick, Jessica A</t>
  </si>
  <si>
    <t xml:space="preserve">clothing allowance $32* 6 emp*12 months</t>
  </si>
  <si>
    <t xml:space="preserve">hazel</t>
  </si>
  <si>
    <t xml:space="preserve">01-56300-1012</t>
  </si>
  <si>
    <t xml:space="preserve">Hazel, Wesley C</t>
  </si>
  <si>
    <t xml:space="preserve">herren, john</t>
  </si>
  <si>
    <t xml:space="preserve">01-56300-1013</t>
  </si>
  <si>
    <t xml:space="preserve">Herren, Jonathan C.D.</t>
  </si>
  <si>
    <t xml:space="preserve">herren, josh</t>
  </si>
  <si>
    <t xml:space="preserve">Hazardous Duty Pay</t>
  </si>
  <si>
    <t xml:space="preserve">Herren, Joshua C</t>
  </si>
  <si>
    <t xml:space="preserve">holmes</t>
  </si>
  <si>
    <t xml:space="preserve">01-56300-2006</t>
  </si>
  <si>
    <t xml:space="preserve">inman</t>
  </si>
  <si>
    <t xml:space="preserve">01-56300-2011</t>
  </si>
  <si>
    <t xml:space="preserve">Laundry/Dry Cleaning</t>
  </si>
  <si>
    <t xml:space="preserve">Lieutinant - Police</t>
  </si>
  <si>
    <t xml:space="preserve">Holmes, Daniel R</t>
  </si>
  <si>
    <t xml:space="preserve">jones</t>
  </si>
  <si>
    <t xml:space="preserve">01-56300-2013</t>
  </si>
  <si>
    <t xml:space="preserve">Inman, William E</t>
  </si>
  <si>
    <t xml:space="preserve">lomeli</t>
  </si>
  <si>
    <t xml:space="preserve">01-56300-2016</t>
  </si>
  <si>
    <t xml:space="preserve">Jones, James  L</t>
  </si>
  <si>
    <t xml:space="preserve">hazard duty pay (less PSA and Parttime) $350 * 32 emp *12 months</t>
  </si>
  <si>
    <t xml:space="preserve">Martin, Brian S         </t>
  </si>
  <si>
    <t xml:space="preserve">01-56300-2019</t>
  </si>
  <si>
    <t xml:space="preserve">Lomeli, Bonnie</t>
  </si>
  <si>
    <t xml:space="preserve">mcguffie</t>
  </si>
  <si>
    <t xml:space="preserve">01-56300-2022</t>
  </si>
  <si>
    <r>
      <rPr>
        <sz val="11"/>
        <color rgb="FF000000"/>
        <rFont val="Calibri"/>
        <family val="2"/>
      </rPr>
      <t xml:space="preserve">Other Professional Services </t>
    </r>
    <r>
      <rPr>
        <b val="true"/>
        <sz val="11"/>
        <color rgb="FF000000"/>
        <rFont val="Calibri"/>
        <family val="2"/>
      </rPr>
      <t xml:space="preserve">- E911</t>
    </r>
  </si>
  <si>
    <t xml:space="preserve">Sergeant - Police</t>
  </si>
  <si>
    <t xml:space="preserve">McGuffie, Samual  R</t>
  </si>
  <si>
    <t xml:space="preserve">mcinnish</t>
  </si>
  <si>
    <t xml:space="preserve">01-56300-2201</t>
  </si>
  <si>
    <t xml:space="preserve">McInnish, Shenandoah</t>
  </si>
  <si>
    <t xml:space="preserve">mcwaters</t>
  </si>
  <si>
    <t xml:space="preserve">01-56400-2205</t>
  </si>
  <si>
    <t xml:space="preserve">Safety Supplies (Hard hats, high visibility clothing, etc.)</t>
  </si>
  <si>
    <t xml:space="preserve">McWaters, Brandon J</t>
  </si>
  <si>
    <t xml:space="preserve">meeks</t>
  </si>
  <si>
    <t xml:space="preserve">01-56300-2208</t>
  </si>
  <si>
    <t xml:space="preserve">Meeks, Dennis  G</t>
  </si>
  <si>
    <t xml:space="preserve">newton</t>
  </si>
  <si>
    <t xml:space="preserve">01-56300-2209</t>
  </si>
  <si>
    <t xml:space="preserve">Film and Other Photography Supplies</t>
  </si>
  <si>
    <t xml:space="preserve">Newton, Don</t>
  </si>
  <si>
    <t xml:space="preserve">norris</t>
  </si>
  <si>
    <t xml:space="preserve">01-56300-2214</t>
  </si>
  <si>
    <t xml:space="preserve">Norris, Christopher A</t>
  </si>
  <si>
    <t xml:space="preserve">pruitt</t>
  </si>
  <si>
    <t xml:space="preserve">01-56300-2215</t>
  </si>
  <si>
    <t xml:space="preserve">Pruitt, William M</t>
  </si>
  <si>
    <t xml:space="preserve">2 officer vacancies</t>
  </si>
  <si>
    <t xml:space="preserve">1 office asst vacancy</t>
  </si>
  <si>
    <t xml:space="preserve">riley</t>
  </si>
  <si>
    <t xml:space="preserve">01-56300-2216</t>
  </si>
  <si>
    <t xml:space="preserve">Riley, Jacob A</t>
  </si>
  <si>
    <t xml:space="preserve">he does 12k a year</t>
  </si>
  <si>
    <t xml:space="preserve">shaddix</t>
  </si>
  <si>
    <t xml:space="preserve">01-56300-2217</t>
  </si>
  <si>
    <r>
      <rPr>
        <sz val="11"/>
        <color rgb="FF000000"/>
        <rFont val="Calibri"/>
        <family val="2"/>
      </rPr>
      <t xml:space="preserve">Other Miscellaneous Supplies - </t>
    </r>
    <r>
      <rPr>
        <b val="true"/>
        <sz val="11"/>
        <color rgb="FF000000"/>
        <rFont val="Calibri"/>
        <family val="2"/>
      </rPr>
      <t xml:space="preserve">AMMUNITION</t>
    </r>
  </si>
  <si>
    <t xml:space="preserve">Shaddix, Alan C</t>
  </si>
  <si>
    <t xml:space="preserve">PART TIME</t>
  </si>
  <si>
    <t xml:space="preserve">1092</t>
  </si>
  <si>
    <t xml:space="preserve">swiney</t>
  </si>
  <si>
    <t xml:space="preserve">01-56300-2218</t>
  </si>
  <si>
    <t xml:space="preserve">Uniforms,Clothing, and Footwear</t>
  </si>
  <si>
    <t xml:space="preserve">Swiney, Jonathan D</t>
  </si>
  <si>
    <t xml:space="preserve">x2</t>
  </si>
  <si>
    <t xml:space="preserve">jenkins, dennis</t>
  </si>
  <si>
    <t xml:space="preserve">Tountasakis, Andreas </t>
  </si>
  <si>
    <t xml:space="preserve">01-56300-2320</t>
  </si>
  <si>
    <t xml:space="preserve">Chief of Police</t>
  </si>
  <si>
    <t xml:space="preserve">Turley, Gregory D</t>
  </si>
  <si>
    <t xml:space="preserve">2180 hours</t>
  </si>
  <si>
    <t xml:space="preserve">Cook, Steven  C</t>
  </si>
  <si>
    <t xml:space="preserve">turley</t>
  </si>
  <si>
    <t xml:space="preserve">01-56300-2410</t>
  </si>
  <si>
    <t xml:space="preserve">Warrington, Vincent</t>
  </si>
  <si>
    <t xml:space="preserve">Cruce, Rebecca S</t>
  </si>
  <si>
    <t xml:space="preserve">warrington</t>
  </si>
  <si>
    <t xml:space="preserve">01-56300-2420</t>
  </si>
  <si>
    <t xml:space="preserve">Woodard, Jimmy E</t>
  </si>
  <si>
    <t xml:space="preserve">Liddell, Drummond </t>
  </si>
  <si>
    <t xml:space="preserve">watson</t>
  </si>
  <si>
    <t xml:space="preserve">01-56300-2440</t>
  </si>
  <si>
    <t xml:space="preserve">Internet Services   (Air cards)</t>
  </si>
  <si>
    <t xml:space="preserve">Woods, Richard  G</t>
  </si>
  <si>
    <t xml:space="preserve">McDonald, James T</t>
  </si>
  <si>
    <t xml:space="preserve">woodard</t>
  </si>
  <si>
    <t xml:space="preserve">01-56300-2460</t>
  </si>
  <si>
    <t xml:space="preserve">FTS</t>
  </si>
  <si>
    <t xml:space="preserve">Mullin, thomas F</t>
  </si>
  <si>
    <t xml:space="preserve">woods</t>
  </si>
  <si>
    <t xml:space="preserve">01-56300-2470</t>
  </si>
  <si>
    <t xml:space="preserve">Pagers/Beepers</t>
  </si>
  <si>
    <t xml:space="preserve">powers</t>
  </si>
  <si>
    <t xml:space="preserve">01-56300-2550</t>
  </si>
  <si>
    <t xml:space="preserve">PSA's</t>
  </si>
  <si>
    <t xml:space="preserve">kopp</t>
  </si>
  <si>
    <t xml:space="preserve">01-56300-2580</t>
  </si>
  <si>
    <t xml:space="preserve">Burton, Kenneth D</t>
  </si>
  <si>
    <t xml:space="preserve">rich, sammy</t>
  </si>
  <si>
    <t xml:space="preserve">odgen</t>
  </si>
  <si>
    <t xml:space="preserve">01-56300-2710</t>
  </si>
  <si>
    <t xml:space="preserve">rich, charles</t>
  </si>
  <si>
    <t xml:space="preserve">terry</t>
  </si>
  <si>
    <t xml:space="preserve">01-56300-2720</t>
  </si>
  <si>
    <t xml:space="preserve">Part Time Police Officer</t>
  </si>
  <si>
    <t xml:space="preserve">McDaniel, andrew</t>
  </si>
  <si>
    <t xml:space="preserve">01-56300-2740</t>
  </si>
  <si>
    <t xml:space="preserve">Falkner</t>
  </si>
  <si>
    <t xml:space="preserve">faulkner</t>
  </si>
  <si>
    <t xml:space="preserve">01-56300-2750</t>
  </si>
  <si>
    <t xml:space="preserve">Hazard Duty Pay</t>
  </si>
  <si>
    <t xml:space="preserve">new position</t>
  </si>
  <si>
    <t xml:space="preserve">01-56300-2760</t>
  </si>
  <si>
    <t xml:space="preserve">01-56300-2770</t>
  </si>
  <si>
    <t xml:space="preserve">01-56300-2810</t>
  </si>
  <si>
    <t xml:space="preserve">01-56300-2870</t>
  </si>
  <si>
    <t xml:space="preserve">Law Enforcement Liability</t>
  </si>
  <si>
    <t xml:space="preserve">01-56300-2880</t>
  </si>
  <si>
    <t xml:space="preserve">01-56300-2901</t>
  </si>
  <si>
    <t xml:space="preserve">01-56300-2902</t>
  </si>
  <si>
    <t xml:space="preserve">Jenkins, Dennis</t>
  </si>
  <si>
    <t xml:space="preserve">01-56300-2904</t>
  </si>
  <si>
    <t xml:space="preserve">01-56300-2905</t>
  </si>
  <si>
    <t xml:space="preserve">Administrative Assistant</t>
  </si>
  <si>
    <t xml:space="preserve">Kopp, Winnonna  L</t>
  </si>
  <si>
    <t xml:space="preserve">FTNS</t>
  </si>
  <si>
    <t xml:space="preserve">01-56300-2911</t>
  </si>
  <si>
    <t xml:space="preserve">Purchase of Contraband</t>
  </si>
  <si>
    <t xml:space="preserve">Liddell, Drummond</t>
  </si>
  <si>
    <t xml:space="preserve">01-56300-2921</t>
  </si>
  <si>
    <t xml:space="preserve">K-9 Expenses</t>
  </si>
  <si>
    <t xml:space="preserve">01-56300-5030</t>
  </si>
  <si>
    <t xml:space="preserve">Public Safety Aide</t>
  </si>
  <si>
    <t xml:space="preserve">McDaniel, Andrew B</t>
  </si>
  <si>
    <t xml:space="preserve">01-56300-5040</t>
  </si>
  <si>
    <t xml:space="preserve">Furniture ($100 to $4,999.99)</t>
  </si>
  <si>
    <t xml:space="preserve">01-56300-5050</t>
  </si>
  <si>
    <t xml:space="preserve">01-56300-5070</t>
  </si>
  <si>
    <t xml:space="preserve">Vehicle Accessories ($100 to $4,999.99)</t>
  </si>
  <si>
    <t xml:space="preserve">01-56300-5080</t>
  </si>
  <si>
    <t xml:space="preserve">01-56300-5090</t>
  </si>
  <si>
    <t xml:space="preserve">01-56300-5100</t>
  </si>
  <si>
    <t xml:space="preserve">Communication Equipment ($100 to $4,999.99)</t>
  </si>
  <si>
    <t xml:space="preserve">01-56300-5120</t>
  </si>
  <si>
    <t xml:space="preserve">Boats ($100 to $4,999.99)</t>
  </si>
  <si>
    <t xml:space="preserve">01-56300-6080</t>
  </si>
  <si>
    <t xml:space="preserve">Motor Vehicles ($5,000 and above)</t>
  </si>
  <si>
    <t xml:space="preserve">Animal Control</t>
  </si>
  <si>
    <t xml:space="preserve">Odgen, Rosemary</t>
  </si>
  <si>
    <t xml:space="preserve">01-56300-6100</t>
  </si>
  <si>
    <t xml:space="preserve">Boats ($5,000 and above)</t>
  </si>
  <si>
    <t xml:space="preserve">Rich, Charles E.</t>
  </si>
  <si>
    <t xml:space="preserve">01-56300-6070</t>
  </si>
  <si>
    <t xml:space="preserve">Communication Equipment (&gt; $5000)</t>
  </si>
  <si>
    <t xml:space="preserve">Rich, Sammy C</t>
  </si>
  <si>
    <t xml:space="preserve">payment</t>
  </si>
  <si>
    <t xml:space="preserve">Police</t>
  </si>
  <si>
    <t xml:space="preserve">Lease purchase / $1 buyout</t>
  </si>
  <si>
    <t xml:space="preserve">Ford Motor Credit - 7 Patrol Cars Police</t>
  </si>
  <si>
    <t xml:space="preserve">48 months </t>
  </si>
  <si>
    <t xml:space="preserve">5 Patrol Vehicles - BB&amp;T Police</t>
  </si>
  <si>
    <t xml:space="preserve">ITEMS TO DO:</t>
  </si>
  <si>
    <t xml:space="preserve">check on BOE's reimbursement for 1/2 of PSA salary for schools.</t>
  </si>
  <si>
    <t xml:space="preserve">Terry, Sheree D         </t>
  </si>
  <si>
    <t xml:space="preserve">Chief to close substations</t>
  </si>
  <si>
    <t xml:space="preserve">POLICE DEPARTMENT HISTORICAL COMPARISON</t>
  </si>
  <si>
    <t xml:space="preserve">01-6101-102</t>
  </si>
  <si>
    <t xml:space="preserve">01-6101-103</t>
  </si>
  <si>
    <t xml:space="preserve">01-6101-104</t>
  </si>
  <si>
    <t xml:space="preserve">01-6101-105</t>
  </si>
  <si>
    <t xml:space="preserve">01-6101-106</t>
  </si>
  <si>
    <t xml:space="preserve">01-6101-108</t>
  </si>
  <si>
    <t xml:space="preserve">fulmer</t>
  </si>
  <si>
    <t xml:space="preserve">01-6101-109</t>
  </si>
  <si>
    <t xml:space="preserve">01-6101-110</t>
  </si>
  <si>
    <t xml:space="preserve">Salary reimbursement</t>
  </si>
  <si>
    <t xml:space="preserve">green</t>
  </si>
  <si>
    <t xml:space="preserve">01-6101-120</t>
  </si>
  <si>
    <t xml:space="preserve">01-6101-121</t>
  </si>
  <si>
    <t xml:space="preserve">Office Supplies</t>
  </si>
  <si>
    <t xml:space="preserve">01-6101-129</t>
  </si>
  <si>
    <t xml:space="preserve">Materials </t>
  </si>
  <si>
    <t xml:space="preserve">herren, rachel</t>
  </si>
  <si>
    <t xml:space="preserve">01-6101-141</t>
  </si>
  <si>
    <t xml:space="preserve">01-6101-143</t>
  </si>
  <si>
    <t xml:space="preserve">01-6101-144</t>
  </si>
  <si>
    <t xml:space="preserve">johnson-walker</t>
  </si>
  <si>
    <t xml:space="preserve">01-6101-145</t>
  </si>
  <si>
    <t xml:space="preserve">Repairs</t>
  </si>
  <si>
    <t xml:space="preserve">01-6101-147</t>
  </si>
  <si>
    <t xml:space="preserve">Video Camera Supp/Maint</t>
  </si>
  <si>
    <t xml:space="preserve">knopp</t>
  </si>
  <si>
    <t xml:space="preserve">01-6101-151</t>
  </si>
  <si>
    <t xml:space="preserve">01-6101-152</t>
  </si>
  <si>
    <t xml:space="preserve">Electricity - Lights</t>
  </si>
  <si>
    <t xml:space="preserve">McDonald</t>
  </si>
  <si>
    <t xml:space="preserve">01-6101-155</t>
  </si>
  <si>
    <t xml:space="preserve">SRT</t>
  </si>
  <si>
    <t xml:space="preserve">01-6101-161</t>
  </si>
  <si>
    <t xml:space="preserve">01-6101-162</t>
  </si>
  <si>
    <t xml:space="preserve">01-6101-165</t>
  </si>
  <si>
    <t xml:space="preserve">01-6101-168</t>
  </si>
  <si>
    <t xml:space="preserve">Physicals/Medical</t>
  </si>
  <si>
    <t xml:space="preserve">smith, marcus</t>
  </si>
  <si>
    <t xml:space="preserve">cruce</t>
  </si>
  <si>
    <t xml:space="preserve">01-6101-173</t>
  </si>
  <si>
    <t xml:space="preserve">01-6101-200</t>
  </si>
  <si>
    <t xml:space="preserve">Community Projects</t>
  </si>
  <si>
    <t xml:space="preserve">ogden</t>
  </si>
  <si>
    <t xml:space="preserve">01-6101-201</t>
  </si>
  <si>
    <t xml:space="preserve">01-6101-202</t>
  </si>
  <si>
    <t xml:space="preserve">Short Term Debt (P&amp;I)</t>
  </si>
  <si>
    <t xml:space="preserve">smith, richard</t>
  </si>
  <si>
    <t xml:space="preserve">01-6101-203</t>
  </si>
  <si>
    <t xml:space="preserve">Uniforms (Cleaning &amp; Rental)</t>
  </si>
  <si>
    <t xml:space="preserve">gosnell</t>
  </si>
  <si>
    <t xml:space="preserve">01-6101-207</t>
  </si>
  <si>
    <t xml:space="preserve">cook</t>
  </si>
  <si>
    <t xml:space="preserve">01-6101-210</t>
  </si>
  <si>
    <t xml:space="preserve">Uniform Cleaning Allowance</t>
  </si>
  <si>
    <t xml:space="preserve">01-6101-334</t>
  </si>
  <si>
    <t xml:space="preserve">01-6101-401</t>
  </si>
  <si>
    <t xml:space="preserve">mullins</t>
  </si>
  <si>
    <t xml:space="preserve">01-6101-405</t>
  </si>
  <si>
    <t xml:space="preserve">K-9 Expense</t>
  </si>
  <si>
    <t xml:space="preserve">01-6101-460</t>
  </si>
  <si>
    <t xml:space="preserve">Seizure Fund Exp</t>
  </si>
  <si>
    <t xml:space="preserve">01-6101-470</t>
  </si>
  <si>
    <t xml:space="preserve">Exp PD From Transp Fees</t>
  </si>
  <si>
    <t xml:space="preserve">01-6101-500</t>
  </si>
  <si>
    <t xml:space="preserve">rich, pam</t>
  </si>
  <si>
    <t xml:space="preserve">01-6101-505</t>
  </si>
  <si>
    <t xml:space="preserve">Litigation Expense</t>
  </si>
  <si>
    <t xml:space="preserve">McDaniel</t>
  </si>
  <si>
    <t xml:space="preserve">mcDonald</t>
  </si>
  <si>
    <t xml:space="preserve">01-6101-901</t>
  </si>
  <si>
    <t xml:space="preserve">Education &amp; Training  </t>
  </si>
  <si>
    <t xml:space="preserve">psa vacant </t>
  </si>
  <si>
    <t xml:space="preserve">01-6101-905</t>
  </si>
  <si>
    <t xml:space="preserve">Warrants Served </t>
  </si>
  <si>
    <t xml:space="preserve">01-6101-908</t>
  </si>
  <si>
    <t xml:space="preserve">E-911 Central Dispatch</t>
  </si>
  <si>
    <t xml:space="preserve">01-6101-911</t>
  </si>
  <si>
    <t xml:space="preserve">01-6101-915</t>
  </si>
  <si>
    <t xml:space="preserve">Training Seminar Exp</t>
  </si>
  <si>
    <t xml:space="preserve">01-6101-920</t>
  </si>
  <si>
    <t xml:space="preserve">Dare Program</t>
  </si>
  <si>
    <t xml:space="preserve">01-6101-925</t>
  </si>
  <si>
    <t xml:space="preserve">VSO Grant Expenses</t>
  </si>
  <si>
    <t xml:space="preserve">COOK, GOSNELL</t>
  </si>
  <si>
    <t xml:space="preserve">JENKINS</t>
  </si>
  <si>
    <t xml:space="preserve">rich</t>
  </si>
  <si>
    <t xml:space="preserve">kerr</t>
  </si>
  <si>
    <t xml:space="preserve">S RICH</t>
  </si>
  <si>
    <t xml:space="preserve">mcdaniel</t>
  </si>
  <si>
    <t xml:space="preserve">PAM RICH</t>
  </si>
  <si>
    <t xml:space="preserve">MCDANIEL</t>
  </si>
  <si>
    <t xml:space="preserve">Department: 56400 Fire Department</t>
  </si>
  <si>
    <t xml:space="preserve">PATRICK's TOTALS</t>
  </si>
  <si>
    <t xml:space="preserve">144288. part time</t>
  </si>
  <si>
    <t xml:space="preserve">Banks, James  E</t>
  </si>
  <si>
    <t xml:space="preserve">Name</t>
  </si>
  <si>
    <t xml:space="preserve">Hire Date</t>
  </si>
  <si>
    <t xml:space="preserve">Step</t>
  </si>
  <si>
    <t xml:space="preserve">Salary</t>
  </si>
  <si>
    <t xml:space="preserve">01-56400-1003</t>
  </si>
  <si>
    <t xml:space="preserve">56400 - Fire Department</t>
  </si>
  <si>
    <t xml:space="preserve">Firefighter</t>
  </si>
  <si>
    <t xml:space="preserve">01-56400-1016</t>
  </si>
  <si>
    <t xml:space="preserve">Boyd, Kenyon B</t>
  </si>
  <si>
    <t xml:space="preserve">Banks, James</t>
  </si>
  <si>
    <t xml:space="preserve">FF-5</t>
  </si>
  <si>
    <t xml:space="preserve">01-56400-1005</t>
  </si>
  <si>
    <t xml:space="preserve">Fire Medic</t>
  </si>
  <si>
    <t xml:space="preserve">Burdette, Michael  D</t>
  </si>
  <si>
    <t xml:space="preserve">Boyd, Kenyon</t>
  </si>
  <si>
    <t xml:space="preserve">01-56400-1006</t>
  </si>
  <si>
    <t xml:space="preserve">Lieutentant - Fire Medic</t>
  </si>
  <si>
    <t xml:space="preserve">Burnham, Robert M</t>
  </si>
  <si>
    <t xml:space="preserve">Burdette, Michael</t>
  </si>
  <si>
    <t xml:space="preserve">CM-4</t>
  </si>
  <si>
    <t xml:space="preserve">01-56400-1007</t>
  </si>
  <si>
    <t xml:space="preserve">Cavender, Steve S</t>
  </si>
  <si>
    <t xml:space="preserve">Burnham, Robert</t>
  </si>
  <si>
    <t xml:space="preserve">FF-5**</t>
  </si>
  <si>
    <t xml:space="preserve">01-56400-1008</t>
  </si>
  <si>
    <t xml:space="preserve">Clevenger, Bobby S</t>
  </si>
  <si>
    <t xml:space="preserve">Cavender, Steve</t>
  </si>
  <si>
    <t xml:space="preserve">01-56400-1009</t>
  </si>
  <si>
    <t xml:space="preserve">Captain Fire Medic</t>
  </si>
  <si>
    <t xml:space="preserve">Curtis, James M</t>
  </si>
  <si>
    <t xml:space="preserve">Clevenger, Bobby</t>
  </si>
  <si>
    <t xml:space="preserve">CM-5</t>
  </si>
  <si>
    <t xml:space="preserve">01-56400-1010</t>
  </si>
  <si>
    <t xml:space="preserve">Dailey, Jerry R</t>
  </si>
  <si>
    <t xml:space="preserve">Curtis, James</t>
  </si>
  <si>
    <t xml:space="preserve">FM-5**</t>
  </si>
  <si>
    <t xml:space="preserve">01-56400-1011</t>
  </si>
  <si>
    <t xml:space="preserve">Draper, Patrick D</t>
  </si>
  <si>
    <t xml:space="preserve">Dailey, Jerry</t>
  </si>
  <si>
    <t xml:space="preserve">FM-5 </t>
  </si>
  <si>
    <t xml:space="preserve">01-56400-1012</t>
  </si>
  <si>
    <t xml:space="preserve">Fire Chief</t>
  </si>
  <si>
    <t xml:space="preserve">Edge, John B</t>
  </si>
  <si>
    <t xml:space="preserve">Draper, Patrick</t>
  </si>
  <si>
    <t xml:space="preserve">C-3</t>
  </si>
  <si>
    <t xml:space="preserve">01-56400-1013</t>
  </si>
  <si>
    <t xml:space="preserve">Franklin, Carter</t>
  </si>
  <si>
    <t xml:space="preserve">Edge, John</t>
  </si>
  <si>
    <t xml:space="preserve">Graves, Thomas</t>
  </si>
  <si>
    <t xml:space="preserve">FM-5</t>
  </si>
  <si>
    <t xml:space="preserve">01-56400-2004</t>
  </si>
  <si>
    <t xml:space="preserve">Hall, Christopher</t>
  </si>
  <si>
    <t xml:space="preserve">01-56400-2013</t>
  </si>
  <si>
    <t xml:space="preserve">Harbinson , Stephen B</t>
  </si>
  <si>
    <t xml:space="preserve">01-56400-2016</t>
  </si>
  <si>
    <t xml:space="preserve">Harris, Jonathan  W</t>
  </si>
  <si>
    <t xml:space="preserve">Harbison, Stephen</t>
  </si>
  <si>
    <t xml:space="preserve">FM-5     2/12</t>
  </si>
  <si>
    <t xml:space="preserve">01-56400-2019</t>
  </si>
  <si>
    <t xml:space="preserve">work thru and TAKE holiday pay will be additional to salary</t>
  </si>
  <si>
    <t xml:space="preserve">Henderson, Michael</t>
  </si>
  <si>
    <t xml:space="preserve">Harris, Jonathan</t>
  </si>
  <si>
    <t xml:space="preserve">FL-5**</t>
  </si>
  <si>
    <t xml:space="preserve">01-56400-2022</t>
  </si>
  <si>
    <t xml:space="preserve">Other Professional Services - DOT Inspections</t>
  </si>
  <si>
    <t xml:space="preserve">Horton, Larry T</t>
  </si>
  <si>
    <t xml:space="preserve">01-56400-2023</t>
  </si>
  <si>
    <t xml:space="preserve">Test &amp; Analysis</t>
  </si>
  <si>
    <t xml:space="preserve">Kniep, Richard</t>
  </si>
  <si>
    <t xml:space="preserve">Horton, Larry</t>
  </si>
  <si>
    <t xml:space="preserve">01-56400-2201</t>
  </si>
  <si>
    <t xml:space="preserve">Lieutenant - Fire</t>
  </si>
  <si>
    <t xml:space="preserve">Kurzejeski, Timothy</t>
  </si>
  <si>
    <t xml:space="preserve">L-5**</t>
  </si>
  <si>
    <t xml:space="preserve">01-56400-2202</t>
  </si>
  <si>
    <t xml:space="preserve">Langner, Tabitha J</t>
  </si>
  <si>
    <t xml:space="preserve">LM-4 </t>
  </si>
  <si>
    <t xml:space="preserve">01-56400-2204</t>
  </si>
  <si>
    <t xml:space="preserve">Littleton, Eric</t>
  </si>
  <si>
    <t xml:space="preserve">Langner, Tabitha</t>
  </si>
  <si>
    <t xml:space="preserve">Manning , Adam S</t>
  </si>
  <si>
    <t xml:space="preserve">01-56400-2206</t>
  </si>
  <si>
    <t xml:space="preserve">Drug &amp; Medical Supplies</t>
  </si>
  <si>
    <t xml:space="preserve">Minyard, Andrew P</t>
  </si>
  <si>
    <t xml:space="preserve">Manning, Adam</t>
  </si>
  <si>
    <t xml:space="preserve">01-56400-2207</t>
  </si>
  <si>
    <t xml:space="preserve">Grounds Keeping Supplies</t>
  </si>
  <si>
    <t xml:space="preserve">01-56400-2213</t>
  </si>
  <si>
    <t xml:space="preserve">Tools less than $100</t>
  </si>
  <si>
    <t xml:space="preserve">01-56400-2214</t>
  </si>
  <si>
    <t xml:space="preserve">Moss, Gregory</t>
  </si>
  <si>
    <t xml:space="preserve">Minyard, Andrew</t>
  </si>
  <si>
    <t xml:space="preserve">FM-3    12/11</t>
  </si>
  <si>
    <t xml:space="preserve">01-56400-2216</t>
  </si>
  <si>
    <t xml:space="preserve">Parrish, Jeffrey</t>
  </si>
  <si>
    <t xml:space="preserve">01-56400-2217</t>
  </si>
  <si>
    <t xml:space="preserve">Presley, James  B</t>
  </si>
  <si>
    <t xml:space="preserve">01-56400-2218</t>
  </si>
  <si>
    <t xml:space="preserve">Rickles, Charles  A</t>
  </si>
  <si>
    <t xml:space="preserve">Vines, Aaron</t>
  </si>
  <si>
    <t xml:space="preserve">FF-1</t>
  </si>
  <si>
    <t xml:space="preserve">01-56400-2219</t>
  </si>
  <si>
    <t xml:space="preserve">Food and Food Services</t>
  </si>
  <si>
    <t xml:space="preserve">01-56400-2310</t>
  </si>
  <si>
    <t xml:space="preserve">Rogers, Jeffrey A</t>
  </si>
  <si>
    <t xml:space="preserve">Presley, James</t>
  </si>
  <si>
    <t xml:space="preserve">01-56400-2320</t>
  </si>
  <si>
    <t xml:space="preserve">Shadix, David  B</t>
  </si>
  <si>
    <t xml:space="preserve">Rickles, Charles</t>
  </si>
  <si>
    <t xml:space="preserve">01-56400-2410</t>
  </si>
  <si>
    <t xml:space="preserve">Simpson, Andy</t>
  </si>
  <si>
    <t xml:space="preserve">Rogers, Jeffrey</t>
  </si>
  <si>
    <t xml:space="preserve">01-56400-2420</t>
  </si>
  <si>
    <t xml:space="preserve">Cellular Services - wireless cards</t>
  </si>
  <si>
    <t xml:space="preserve">Swain, Roderick</t>
  </si>
  <si>
    <t xml:space="preserve">Shadix, David</t>
  </si>
  <si>
    <t xml:space="preserve">01-56400-2430</t>
  </si>
  <si>
    <t xml:space="preserve">Tyson, John M</t>
  </si>
  <si>
    <t xml:space="preserve">L-5 </t>
  </si>
  <si>
    <t xml:space="preserve">01-56400-2460</t>
  </si>
  <si>
    <t xml:space="preserve">Vaughn, Joey</t>
  </si>
  <si>
    <t xml:space="preserve">01-56400-2520</t>
  </si>
  <si>
    <t xml:space="preserve">Vines, Aaron D</t>
  </si>
  <si>
    <t xml:space="preserve">Tyson, John</t>
  </si>
  <si>
    <t xml:space="preserve">FM-4/5  4/12</t>
  </si>
  <si>
    <t xml:space="preserve">01-56400-2580</t>
  </si>
  <si>
    <t xml:space="preserve">Repair and Maintenance of Communications Equipment</t>
  </si>
  <si>
    <t xml:space="preserve">White, Tony A</t>
  </si>
  <si>
    <t xml:space="preserve">Vaughan, Joey</t>
  </si>
  <si>
    <t xml:space="preserve">01-56400-2670</t>
  </si>
  <si>
    <t xml:space="preserve">Wolfe, Kimberly R</t>
  </si>
  <si>
    <t xml:space="preserve">White, Tony</t>
  </si>
  <si>
    <t xml:space="preserve">01-56400-2750</t>
  </si>
  <si>
    <t xml:space="preserve">Zopfi, Thomas  M</t>
  </si>
  <si>
    <t xml:space="preserve">Wolfe, Kimberly</t>
  </si>
  <si>
    <t xml:space="preserve">LM-5**</t>
  </si>
  <si>
    <t xml:space="preserve">01-56400-2810</t>
  </si>
  <si>
    <t xml:space="preserve">Zopfi, Thomas</t>
  </si>
  <si>
    <t xml:space="preserve">01-56400-2901</t>
  </si>
  <si>
    <t xml:space="preserve">01-56400-2902</t>
  </si>
  <si>
    <t xml:space="preserve">01-56400-2905</t>
  </si>
  <si>
    <t xml:space="preserve">01-56400-2909</t>
  </si>
  <si>
    <t xml:space="preserve">Loss on the Disposal of Capital Assets - DONATIONS</t>
  </si>
  <si>
    <t xml:space="preserve">01-56400-2924</t>
  </si>
  <si>
    <t xml:space="preserve">Pass Through Expenses - Grant Match</t>
  </si>
  <si>
    <t xml:space="preserve">01-56400-5040</t>
  </si>
  <si>
    <t xml:space="preserve">01-56400-5050</t>
  </si>
  <si>
    <t xml:space="preserve">Equipment and Small Machinery ($100 to $4,999)</t>
  </si>
  <si>
    <t xml:space="preserve">01-56400-6111</t>
  </si>
  <si>
    <t xml:space="preserve">Equipment $5,000 and above</t>
  </si>
  <si>
    <t xml:space="preserve">travel</t>
  </si>
  <si>
    <t xml:space="preserve">12 employees x $300 per class x 3 classes </t>
  </si>
  <si>
    <t xml:space="preserve">registration</t>
  </si>
  <si>
    <t xml:space="preserve">$3,540 x 12 employees x 3 classes + 1080 for books</t>
  </si>
  <si>
    <t xml:space="preserve">FIRE HISTORICAL COMPARISON</t>
  </si>
  <si>
    <t xml:space="preserve">01-6102-102</t>
  </si>
  <si>
    <t xml:space="preserve">FIRE</t>
  </si>
  <si>
    <t xml:space="preserve">01-6102-103</t>
  </si>
  <si>
    <t xml:space="preserve">banks</t>
  </si>
  <si>
    <t xml:space="preserve">01-6102-104</t>
  </si>
  <si>
    <t xml:space="preserve">boyd</t>
  </si>
  <si>
    <t xml:space="preserve">01-6102-105</t>
  </si>
  <si>
    <t xml:space="preserve">burdette</t>
  </si>
  <si>
    <t xml:space="preserve">01-6102-106</t>
  </si>
  <si>
    <t xml:space="preserve">burnham</t>
  </si>
  <si>
    <t xml:space="preserve">01-6102-108</t>
  </si>
  <si>
    <t xml:space="preserve">cavender</t>
  </si>
  <si>
    <t xml:space="preserve">01-6102-109</t>
  </si>
  <si>
    <t xml:space="preserve">clevenger</t>
  </si>
  <si>
    <t xml:space="preserve">01-6102-110</t>
  </si>
  <si>
    <t xml:space="preserve">Medical Supplies</t>
  </si>
  <si>
    <t xml:space="preserve">curtis</t>
  </si>
  <si>
    <t xml:space="preserve">01-6102-120</t>
  </si>
  <si>
    <t xml:space="preserve">dailey</t>
  </si>
  <si>
    <t xml:space="preserve">01-6102-121</t>
  </si>
  <si>
    <t xml:space="preserve">edge</t>
  </si>
  <si>
    <t xml:space="preserve">01-6102-129</t>
  </si>
  <si>
    <t xml:space="preserve">franklin</t>
  </si>
  <si>
    <t xml:space="preserve">01-6102-144</t>
  </si>
  <si>
    <t xml:space="preserve">graves</t>
  </si>
  <si>
    <t xml:space="preserve">01-6102-146</t>
  </si>
  <si>
    <t xml:space="preserve">Radio Maint &amp; Expense</t>
  </si>
  <si>
    <t xml:space="preserve">hall</t>
  </si>
  <si>
    <t xml:space="preserve">01-6102-147</t>
  </si>
  <si>
    <t xml:space="preserve">harbison</t>
  </si>
  <si>
    <t xml:space="preserve">01-6102-151</t>
  </si>
  <si>
    <t xml:space="preserve">hazard duty pay (less PSA and Parttime) $350 * 37 emp *12 months</t>
  </si>
  <si>
    <t xml:space="preserve">harris</t>
  </si>
  <si>
    <t xml:space="preserve">01-6102-152</t>
  </si>
  <si>
    <t xml:space="preserve">henderson</t>
  </si>
  <si>
    <t xml:space="preserve">01-6102-161</t>
  </si>
  <si>
    <t xml:space="preserve">horton</t>
  </si>
  <si>
    <t xml:space="preserve">01-6102-162</t>
  </si>
  <si>
    <t xml:space="preserve">kelly day is covered in the 108 hours of 2808.</t>
  </si>
  <si>
    <t xml:space="preserve">kniep</t>
  </si>
  <si>
    <t xml:space="preserve">01-6102-165</t>
  </si>
  <si>
    <t xml:space="preserve">Fire Test / Analysis</t>
  </si>
  <si>
    <t xml:space="preserve">kurzejeski</t>
  </si>
  <si>
    <t xml:space="preserve">parsons</t>
  </si>
  <si>
    <t xml:space="preserve">presley</t>
  </si>
  <si>
    <t xml:space="preserve">01-6102-168</t>
  </si>
  <si>
    <t xml:space="preserve">Physicals / Medical</t>
  </si>
  <si>
    <t xml:space="preserve">langner</t>
  </si>
  <si>
    <t xml:space="preserve">rickles</t>
  </si>
  <si>
    <t xml:space="preserve">01-6102-173</t>
  </si>
  <si>
    <t xml:space="preserve">Travel &amp; training</t>
  </si>
  <si>
    <t xml:space="preserve">littleton</t>
  </si>
  <si>
    <t xml:space="preserve">01-6102-203</t>
  </si>
  <si>
    <t xml:space="preserve">manning</t>
  </si>
  <si>
    <t xml:space="preserve">01-6102-207</t>
  </si>
  <si>
    <t xml:space="preserve">minyard</t>
  </si>
  <si>
    <t xml:space="preserve">01-6102-310</t>
  </si>
  <si>
    <t xml:space="preserve">Equipment Rental</t>
  </si>
  <si>
    <t xml:space="preserve">moss</t>
  </si>
  <si>
    <t xml:space="preserve">tyson</t>
  </si>
  <si>
    <t xml:space="preserve">01-6102-330</t>
  </si>
  <si>
    <t xml:space="preserve">Fire protection Act 97-459</t>
  </si>
  <si>
    <t xml:space="preserve">parrish</t>
  </si>
  <si>
    <t xml:space="preserve">01-6102-331</t>
  </si>
  <si>
    <t xml:space="preserve">Fire Grant expense</t>
  </si>
  <si>
    <t xml:space="preserve">01-6102-334</t>
  </si>
  <si>
    <t xml:space="preserve">fire chief</t>
  </si>
  <si>
    <t xml:space="preserve">01-6102-410</t>
  </si>
  <si>
    <t xml:space="preserve">01-6102-901</t>
  </si>
  <si>
    <t xml:space="preserve">(Dup see #173)</t>
  </si>
  <si>
    <t xml:space="preserve">rogers</t>
  </si>
  <si>
    <t xml:space="preserve">01-6102-903</t>
  </si>
  <si>
    <t xml:space="preserve">Fire School Expenses</t>
  </si>
  <si>
    <t xml:space="preserve">+Haz Duty</t>
  </si>
  <si>
    <t xml:space="preserve">01-6102-911</t>
  </si>
  <si>
    <t xml:space="preserve">simpson</t>
  </si>
  <si>
    <t xml:space="preserve">01-6102-922</t>
  </si>
  <si>
    <t xml:space="preserve">Hazmat - Benj Moore Don</t>
  </si>
  <si>
    <t xml:space="preserve">4930 IN DONATIONS FOR 2010</t>
  </si>
  <si>
    <t xml:space="preserve">swain</t>
  </si>
  <si>
    <t xml:space="preserve">vaughn</t>
  </si>
  <si>
    <t xml:space="preserve">white</t>
  </si>
  <si>
    <t xml:space="preserve">Department: 56600 - Park &amp; Recreation</t>
  </si>
  <si>
    <t xml:space="preserve">01-56600-1003</t>
  </si>
  <si>
    <t xml:space="preserve">56600 - Parks and Recreation Department</t>
  </si>
  <si>
    <t xml:space="preserve">Maintenance Worker</t>
  </si>
  <si>
    <t xml:space="preserve">Bolden, Robert D</t>
  </si>
  <si>
    <t xml:space="preserve">01-56600-1005</t>
  </si>
  <si>
    <t xml:space="preserve">Sports Complex Asst</t>
  </si>
  <si>
    <t xml:space="preserve">Campbell, Kelby B</t>
  </si>
  <si>
    <t xml:space="preserve">01-56600-1006</t>
  </si>
  <si>
    <t xml:space="preserve">Chandler, Randell R</t>
  </si>
  <si>
    <t xml:space="preserve">01-56600-1007</t>
  </si>
  <si>
    <t xml:space="preserve">Center Cordinator</t>
  </si>
  <si>
    <t xml:space="preserve">Crow, Nancy B</t>
  </si>
  <si>
    <t xml:space="preserve">01-56600-1008</t>
  </si>
  <si>
    <t xml:space="preserve">Director Parks &amp; Rec</t>
  </si>
  <si>
    <t xml:space="preserve">Edge, Harold H</t>
  </si>
  <si>
    <t xml:space="preserve">01-56600-1009</t>
  </si>
  <si>
    <t xml:space="preserve">Part Timt Office Work</t>
  </si>
  <si>
    <t xml:space="preserve">Ferber, Albert E</t>
  </si>
  <si>
    <t xml:space="preserve">01-56600-1010</t>
  </si>
  <si>
    <t xml:space="preserve">Ford, Reginald N</t>
  </si>
  <si>
    <t xml:space="preserve">01-56600-1011</t>
  </si>
  <si>
    <t xml:space="preserve">Freeman, Schylar K</t>
  </si>
  <si>
    <t xml:space="preserve">01-56600-1012</t>
  </si>
  <si>
    <t xml:space="preserve">Tennis Assistant</t>
  </si>
  <si>
    <t xml:space="preserve">Goodgame, Ashley L</t>
  </si>
  <si>
    <t xml:space="preserve">01-56600-1013</t>
  </si>
  <si>
    <t xml:space="preserve">Athletic Director</t>
  </si>
  <si>
    <t xml:space="preserve">Jacobik, Elliot T</t>
  </si>
  <si>
    <t xml:space="preserve">01-56600-2004</t>
  </si>
  <si>
    <t xml:space="preserve">Lonergan, Joel L</t>
  </si>
  <si>
    <t xml:space="preserve">01-56600-2013</t>
  </si>
  <si>
    <t xml:space="preserve">Posey, Sanseaz T</t>
  </si>
  <si>
    <t xml:space="preserve">01-56600-2019</t>
  </si>
  <si>
    <t xml:space="preserve">Maintenance Supvr</t>
  </si>
  <si>
    <t xml:space="preserve">Powell, Steven L</t>
  </si>
  <si>
    <t xml:space="preserve">01-56600-2022</t>
  </si>
  <si>
    <t xml:space="preserve">Other Professional Svcs (Fireworks 14k &amp; Catfish 2k)</t>
  </si>
  <si>
    <t xml:space="preserve">Roberson, John L</t>
  </si>
  <si>
    <t xml:space="preserve">01-56600-2201</t>
  </si>
  <si>
    <t xml:space="preserve">Shafer, Arizona</t>
  </si>
  <si>
    <t xml:space="preserve">01-56600-2202</t>
  </si>
  <si>
    <t xml:space="preserve">Smith , Edward S</t>
  </si>
  <si>
    <t xml:space="preserve">01-56600-2204</t>
  </si>
  <si>
    <t xml:space="preserve">Tennis Pro</t>
  </si>
  <si>
    <t xml:space="preserve">Stewart, Sarah</t>
  </si>
  <si>
    <t xml:space="preserve">01-56600-2205</t>
  </si>
  <si>
    <t xml:space="preserve">vest</t>
  </si>
  <si>
    <t xml:space="preserve">Truss, Cory L</t>
  </si>
  <si>
    <t xml:space="preserve">01-56600-2207</t>
  </si>
  <si>
    <t xml:space="preserve">White, Ernest</t>
  </si>
  <si>
    <t xml:space="preserve">01-56600-2213</t>
  </si>
  <si>
    <t xml:space="preserve">Wood, Shawn F</t>
  </si>
  <si>
    <t xml:space="preserve">01-56600-2214</t>
  </si>
  <si>
    <t xml:space="preserve">Administrative Clerlk Park &amp; Recreation</t>
  </si>
  <si>
    <t xml:space="preserve">Young, Ericka B</t>
  </si>
  <si>
    <t xml:space="preserve">01-56600-2215</t>
  </si>
  <si>
    <t xml:space="preserve">01-56600-2216</t>
  </si>
  <si>
    <t xml:space="preserve">01-56600-2217</t>
  </si>
  <si>
    <t xml:space="preserve">01-56600-2310</t>
  </si>
  <si>
    <t xml:space="preserve">01-56600-2320</t>
  </si>
  <si>
    <t xml:space="preserve">01-56600-2410</t>
  </si>
  <si>
    <t xml:space="preserve">01-56600-2420</t>
  </si>
  <si>
    <t xml:space="preserve">01-56600-2440</t>
  </si>
  <si>
    <t xml:space="preserve">01-56600-2460</t>
  </si>
  <si>
    <t xml:space="preserve">01-56600-2670</t>
  </si>
  <si>
    <t xml:space="preserve">Operating Leases - Equipment  (5 mowers)</t>
  </si>
  <si>
    <t xml:space="preserve">01-56600-2750</t>
  </si>
  <si>
    <t xml:space="preserve">01-56600-2810</t>
  </si>
  <si>
    <t xml:space="preserve">01-56600-2902</t>
  </si>
  <si>
    <t xml:space="preserve">01-56600-2904</t>
  </si>
  <si>
    <t xml:space="preserve">01-56600-2905</t>
  </si>
  <si>
    <t xml:space="preserve">01-56600-2925</t>
  </si>
  <si>
    <t xml:space="preserve">Refunds and Reimbursements</t>
  </si>
  <si>
    <t xml:space="preserve">01-56600-5050</t>
  </si>
  <si>
    <t xml:space="preserve">01-56600-5080</t>
  </si>
  <si>
    <t xml:space="preserve">01-56600-5090</t>
  </si>
  <si>
    <t xml:space="preserve">01-56600-6080</t>
  </si>
  <si>
    <t xml:space="preserve">01-56600-6111</t>
  </si>
  <si>
    <t xml:space="preserve">Equipment $5,000 and Above</t>
  </si>
  <si>
    <t xml:space="preserve">Department: 56601 - Civic Center</t>
  </si>
  <si>
    <t xml:space="preserve">01-56601-2004</t>
  </si>
  <si>
    <t xml:space="preserve">01-56601-2520</t>
  </si>
  <si>
    <t xml:space="preserve">01-56601-2550</t>
  </si>
  <si>
    <t xml:space="preserve">Department: 56602 - Community - Armory</t>
  </si>
  <si>
    <t xml:space="preserve">01-56602-2004</t>
  </si>
  <si>
    <t xml:space="preserve">01-56602-2310</t>
  </si>
  <si>
    <t xml:space="preserve">01-56602-2320</t>
  </si>
  <si>
    <t xml:space="preserve">01-56602-2440</t>
  </si>
  <si>
    <t xml:space="preserve">01-56602-2520</t>
  </si>
  <si>
    <t xml:space="preserve">Department: 56603 - 19th Street Rec Hall</t>
  </si>
  <si>
    <t xml:space="preserve">01-56603-2004</t>
  </si>
  <si>
    <t xml:space="preserve">01-56603-2310</t>
  </si>
  <si>
    <t xml:space="preserve">01-56603-2320</t>
  </si>
  <si>
    <t xml:space="preserve">01-56603-2520</t>
  </si>
  <si>
    <t xml:space="preserve">Department: 56604 - Glenn City Rec Hall</t>
  </si>
  <si>
    <t xml:space="preserve">01-56604-2004</t>
  </si>
  <si>
    <t xml:space="preserve">01-56604-2310</t>
  </si>
  <si>
    <t xml:space="preserve">01-56604-2320</t>
  </si>
  <si>
    <t xml:space="preserve">01-56604-2520</t>
  </si>
  <si>
    <t xml:space="preserve">Department: 56606 - Lakeside Park</t>
  </si>
  <si>
    <t xml:space="preserve">Stewart, Lisa</t>
  </si>
  <si>
    <t xml:space="preserve">01-56606-2004</t>
  </si>
  <si>
    <t xml:space="preserve">Walker, Melody</t>
  </si>
  <si>
    <t xml:space="preserve">01-56606-2520</t>
  </si>
  <si>
    <t xml:space="preserve">01-56606-2590</t>
  </si>
  <si>
    <t xml:space="preserve">Repairs and Maintenance of Park Playground Equipme</t>
  </si>
  <si>
    <t xml:space="preserve">Department: 56607 - Senior Center</t>
  </si>
  <si>
    <t xml:space="preserve">01-56607-1003</t>
  </si>
  <si>
    <t xml:space="preserve">01-56607-1005</t>
  </si>
  <si>
    <t xml:space="preserve">01-56607-1008</t>
  </si>
  <si>
    <t xml:space="preserve">01-56607-1009</t>
  </si>
  <si>
    <t xml:space="preserve">01-56607-1010</t>
  </si>
  <si>
    <t xml:space="preserve">01-56607-1011</t>
  </si>
  <si>
    <t xml:space="preserve">01-56607-1013</t>
  </si>
  <si>
    <t xml:space="preserve">01-56607-2004</t>
  </si>
  <si>
    <t xml:space="preserve">01-56607-2202</t>
  </si>
  <si>
    <t xml:space="preserve">01-56607-2204</t>
  </si>
  <si>
    <t xml:space="preserve">01-56607-2214</t>
  </si>
  <si>
    <t xml:space="preserve">01-56607-2216</t>
  </si>
  <si>
    <t xml:space="preserve">01-56607-2217</t>
  </si>
  <si>
    <t xml:space="preserve">01-56607-2219</t>
  </si>
  <si>
    <t xml:space="preserve">01-56607-2320</t>
  </si>
  <si>
    <t xml:space="preserve">01-56607-2410</t>
  </si>
  <si>
    <t xml:space="preserve">01-56607-2440</t>
  </si>
  <si>
    <t xml:space="preserve">01-56607-2460</t>
  </si>
  <si>
    <t xml:space="preserve">01-56607-2520</t>
  </si>
  <si>
    <t xml:space="preserve">01-56607-2550</t>
  </si>
  <si>
    <t xml:space="preserve">01-56607-2720</t>
  </si>
  <si>
    <t xml:space="preserve">01-56607-2750</t>
  </si>
  <si>
    <t xml:space="preserve">01-56607-2810</t>
  </si>
  <si>
    <t xml:space="preserve">01-56607-2901</t>
  </si>
  <si>
    <t xml:space="preserve">01-56607-2902</t>
  </si>
  <si>
    <t xml:space="preserve">01-56607-5040</t>
  </si>
  <si>
    <t xml:space="preserve">senior van Metro</t>
  </si>
  <si>
    <t xml:space="preserve">60 months - payout 04-02-14</t>
  </si>
  <si>
    <t xml:space="preserve">total financed $44,795</t>
  </si>
  <si>
    <t xml:space="preserve">Department: 56611 - Basketball</t>
  </si>
  <si>
    <t xml:space="preserve">01-56611-2217</t>
  </si>
  <si>
    <t xml:space="preserve">01-56611-2218</t>
  </si>
  <si>
    <t xml:space="preserve">01-56611-2224</t>
  </si>
  <si>
    <t xml:space="preserve">Sport Materials &amp; Equipment</t>
  </si>
  <si>
    <t xml:space="preserve">Department: 56612 - Baseball</t>
  </si>
  <si>
    <t xml:space="preserve">01-56612-2217</t>
  </si>
  <si>
    <t xml:space="preserve">01-56612-2218</t>
  </si>
  <si>
    <t xml:space="preserve">01-56612-2224</t>
  </si>
  <si>
    <t xml:space="preserve">Department: 56613 - Softball - Adult</t>
  </si>
  <si>
    <t xml:space="preserve">01-56613-2217</t>
  </si>
  <si>
    <t xml:space="preserve">01-56613-2218</t>
  </si>
  <si>
    <t xml:space="preserve">01-56613-2224</t>
  </si>
  <si>
    <t xml:space="preserve">Department: 56615 - Tennis</t>
  </si>
  <si>
    <t xml:space="preserve">01-56615-2217</t>
  </si>
  <si>
    <t xml:space="preserve">01-56615-2218</t>
  </si>
  <si>
    <t xml:space="preserve">01-56615-2224</t>
  </si>
  <si>
    <t xml:space="preserve">01-56615-2520</t>
  </si>
  <si>
    <t xml:space="preserve">Department: 56616 - Soccer</t>
  </si>
  <si>
    <t xml:space="preserve">01-56616-2217</t>
  </si>
  <si>
    <t xml:space="preserve">01-56616-2218</t>
  </si>
  <si>
    <t xml:space="preserve">01-56616-2224</t>
  </si>
  <si>
    <t xml:space="preserve">Department: 56617 - Football</t>
  </si>
  <si>
    <t xml:space="preserve">01-56617-2217</t>
  </si>
  <si>
    <t xml:space="preserve">01-56617-2218</t>
  </si>
  <si>
    <t xml:space="preserve">01-56617-2224</t>
  </si>
  <si>
    <t xml:space="preserve">GRAND TOTAL</t>
  </si>
  <si>
    <t xml:space="preserve">PARK &amp; RECREATION HISTORICAL COMPARISON</t>
  </si>
  <si>
    <t xml:space="preserve">01-6600-101</t>
  </si>
  <si>
    <t xml:space="preserve">P/T Salary Reimb P&amp;R</t>
  </si>
  <si>
    <t xml:space="preserve">P&amp;R</t>
  </si>
  <si>
    <t xml:space="preserve">01-6600-102</t>
  </si>
  <si>
    <t xml:space="preserve">PART TIME WAGES</t>
  </si>
  <si>
    <t xml:space="preserve">athletic director</t>
  </si>
  <si>
    <t xml:space="preserve">01-6600-103</t>
  </si>
  <si>
    <t xml:space="preserve">bolden</t>
  </si>
  <si>
    <t xml:space="preserve">01-6600-104</t>
  </si>
  <si>
    <t xml:space="preserve">crow</t>
  </si>
  <si>
    <t xml:space="preserve">01-6600-105</t>
  </si>
  <si>
    <t xml:space="preserve">Davidson</t>
  </si>
  <si>
    <t xml:space="preserve">01-6600-106</t>
  </si>
  <si>
    <t xml:space="preserve">01-6600-108</t>
  </si>
  <si>
    <t xml:space="preserve">ferber</t>
  </si>
  <si>
    <t xml:space="preserve">01-6600-109</t>
  </si>
  <si>
    <t xml:space="preserve">ford</t>
  </si>
  <si>
    <t xml:space="preserve">01-6600-110</t>
  </si>
  <si>
    <t xml:space="preserve">Professionals Fees Civic Cntr</t>
  </si>
  <si>
    <t xml:space="preserve">johnston</t>
  </si>
  <si>
    <t xml:space="preserve">01-6600-120</t>
  </si>
  <si>
    <t xml:space="preserve">Computer support</t>
  </si>
  <si>
    <t xml:space="preserve">lonergan</t>
  </si>
  <si>
    <t xml:space="preserve">01-6600-121</t>
  </si>
  <si>
    <t xml:space="preserve">P&amp;R Office Supplies</t>
  </si>
  <si>
    <t xml:space="preserve">mckee</t>
  </si>
  <si>
    <t xml:space="preserve">01-6600-129</t>
  </si>
  <si>
    <t xml:space="preserve">powell</t>
  </si>
  <si>
    <t xml:space="preserve">01-6600-140</t>
  </si>
  <si>
    <t xml:space="preserve">Bldg Maint Civic Center</t>
  </si>
  <si>
    <t xml:space="preserve">roberson</t>
  </si>
  <si>
    <t xml:space="preserve">01-6600-141</t>
  </si>
  <si>
    <t xml:space="preserve">Bldg Maint Lakeside Pk</t>
  </si>
  <si>
    <t xml:space="preserve">stewart, s</t>
  </si>
  <si>
    <t xml:space="preserve">01-6600-142</t>
  </si>
  <si>
    <t xml:space="preserve">Bldg Maint Comm Center</t>
  </si>
  <si>
    <t xml:space="preserve">tennis</t>
  </si>
  <si>
    <t xml:space="preserve">01-6600-143</t>
  </si>
  <si>
    <t xml:space="preserve">Bldg Maint Sports Complex</t>
  </si>
  <si>
    <t xml:space="preserve">truss</t>
  </si>
  <si>
    <t xml:space="preserve">01-6600-144</t>
  </si>
  <si>
    <t xml:space="preserve">Fuel Expense</t>
  </si>
  <si>
    <t xml:space="preserve">wiggins</t>
  </si>
  <si>
    <t xml:space="preserve">01-6600-145</t>
  </si>
  <si>
    <t xml:space="preserve">taylor</t>
  </si>
  <si>
    <t xml:space="preserve">wood</t>
  </si>
  <si>
    <t xml:space="preserve">01-6600-151</t>
  </si>
  <si>
    <t xml:space="preserve">young</t>
  </si>
  <si>
    <t xml:space="preserve">01-6600-152</t>
  </si>
  <si>
    <t xml:space="preserve">P &amp; R Electricity</t>
  </si>
  <si>
    <t xml:space="preserve">freeman</t>
  </si>
  <si>
    <t xml:space="preserve">01-6600-161</t>
  </si>
  <si>
    <t xml:space="preserve">01-6600-162</t>
  </si>
  <si>
    <t xml:space="preserve">01-6600-173</t>
  </si>
  <si>
    <t xml:space="preserve">01-6600-200</t>
  </si>
  <si>
    <t xml:space="preserve">Refunds</t>
  </si>
  <si>
    <t xml:space="preserve">01-6600-201</t>
  </si>
  <si>
    <t xml:space="preserve">Cleaning Deposit Refunds</t>
  </si>
  <si>
    <t xml:space="preserve">mowers purchased in bond w/ dump trucks for street and utility </t>
  </si>
  <si>
    <t xml:space="preserve">01-6600-202</t>
  </si>
  <si>
    <t xml:space="preserve">Short Term Debt P &amp; R</t>
  </si>
  <si>
    <t xml:space="preserve">01-6600-203</t>
  </si>
  <si>
    <t xml:space="preserve">01-6600-204</t>
  </si>
  <si>
    <t xml:space="preserve">01-6600-207</t>
  </si>
  <si>
    <t xml:space="preserve">01-6600-209</t>
  </si>
  <si>
    <t xml:space="preserve">Concessions P &amp; R</t>
  </si>
  <si>
    <t xml:space="preserve">01-6600-213</t>
  </si>
  <si>
    <t xml:space="preserve">Special Events P &amp; R (Fireworks) </t>
  </si>
  <si>
    <t xml:space="preserve">Freeman</t>
  </si>
  <si>
    <t xml:space="preserve">01-6600-310</t>
  </si>
  <si>
    <t xml:space="preserve">Equip Rental / Lease</t>
  </si>
  <si>
    <t xml:space="preserve">01-6600-334</t>
  </si>
  <si>
    <t xml:space="preserve">01-6600-410</t>
  </si>
  <si>
    <t xml:space="preserve">01-6600-500</t>
  </si>
  <si>
    <t xml:space="preserve">Storm Damage</t>
  </si>
  <si>
    <t xml:space="preserve">01-6600-501</t>
  </si>
  <si>
    <t xml:space="preserve">Storm Damage Lakeside</t>
  </si>
  <si>
    <t xml:space="preserve">01-6600-610</t>
  </si>
  <si>
    <t xml:space="preserve">Materials &amp; Supplies Basketball</t>
  </si>
  <si>
    <t xml:space="preserve">01-6600-611</t>
  </si>
  <si>
    <t xml:space="preserve">Uniforms Basketball</t>
  </si>
  <si>
    <t xml:space="preserve">01-6600-620</t>
  </si>
  <si>
    <t xml:space="preserve">Material &amp; Supplies Softball</t>
  </si>
  <si>
    <t xml:space="preserve">01-6600-621</t>
  </si>
  <si>
    <t xml:space="preserve">Uniforms Softball</t>
  </si>
  <si>
    <t xml:space="preserve">01-6600-630</t>
  </si>
  <si>
    <t xml:space="preserve">Material &amp; Supplies Baseball</t>
  </si>
  <si>
    <t xml:space="preserve">01-6600-631</t>
  </si>
  <si>
    <t xml:space="preserve">Uniforms Baseball</t>
  </si>
  <si>
    <t xml:space="preserve">01-6600-640</t>
  </si>
  <si>
    <t xml:space="preserve">Material &amp; Supplies Volleyball</t>
  </si>
  <si>
    <t xml:space="preserve">01-6600-650</t>
  </si>
  <si>
    <t xml:space="preserve">Material &amp; Supplies Tennis</t>
  </si>
  <si>
    <t xml:space="preserve">01-6600-660</t>
  </si>
  <si>
    <t xml:space="preserve">Material &amp; Supplies Soccer</t>
  </si>
  <si>
    <t xml:space="preserve">01-6600-661</t>
  </si>
  <si>
    <t xml:space="preserve">Uniforms Soccer</t>
  </si>
  <si>
    <t xml:space="preserve">01-6600-670</t>
  </si>
  <si>
    <t xml:space="preserve">Football Mat &amp; Supp</t>
  </si>
  <si>
    <t xml:space="preserve">01-6600-671</t>
  </si>
  <si>
    <t xml:space="preserve">Uniforms Football</t>
  </si>
  <si>
    <t xml:space="preserve">01-6600-900</t>
  </si>
  <si>
    <t xml:space="preserve">Miscellaneous Exp</t>
  </si>
  <si>
    <t xml:space="preserve">01-6600-901</t>
  </si>
  <si>
    <t xml:space="preserve">Playground Maint</t>
  </si>
  <si>
    <t xml:space="preserve">01-6600-505</t>
  </si>
  <si>
    <t xml:space="preserve">Sport Revenue less Sport Expenditures</t>
  </si>
  <si>
    <t xml:space="preserve">4311-000</t>
  </si>
  <si>
    <t xml:space="preserve">Football revenue</t>
  </si>
  <si>
    <t xml:space="preserve">4312-000</t>
  </si>
  <si>
    <t xml:space="preserve">Basketball revenue</t>
  </si>
  <si>
    <t xml:space="preserve">4313-000</t>
  </si>
  <si>
    <t xml:space="preserve">Softball revenue</t>
  </si>
  <si>
    <t xml:space="preserve">4313-001</t>
  </si>
  <si>
    <t xml:space="preserve">Baseball revenue</t>
  </si>
  <si>
    <t xml:space="preserve">4317-000</t>
  </si>
  <si>
    <t xml:space="preserve">Tennis revenue</t>
  </si>
  <si>
    <t xml:space="preserve">4315-000</t>
  </si>
  <si>
    <t xml:space="preserve">Soccer revenue</t>
  </si>
  <si>
    <t xml:space="preserve">FY 2011 BUDGET</t>
  </si>
  <si>
    <t xml:space="preserve">SENIOR CENTER</t>
  </si>
  <si>
    <t xml:space="preserve">01-6602-102</t>
  </si>
  <si>
    <t xml:space="preserve">01-6602-103</t>
  </si>
  <si>
    <t xml:space="preserve">01-6602-104</t>
  </si>
  <si>
    <t xml:space="preserve">01-6602-105</t>
  </si>
  <si>
    <t xml:space="preserve">01-6602-106</t>
  </si>
  <si>
    <t xml:space="preserve">01-6602-108</t>
  </si>
  <si>
    <t xml:space="preserve">01-6602-109</t>
  </si>
  <si>
    <t xml:space="preserve">01-6602-110</t>
  </si>
  <si>
    <t xml:space="preserve">01-6602-120</t>
  </si>
  <si>
    <t xml:space="preserve">01-6602-121</t>
  </si>
  <si>
    <t xml:space="preserve">01-6602-129</t>
  </si>
  <si>
    <t xml:space="preserve">01-6602-144</t>
  </si>
  <si>
    <t xml:space="preserve">01-6602-147</t>
  </si>
  <si>
    <t xml:space="preserve">01-6602-152</t>
  </si>
  <si>
    <t xml:space="preserve">01-6602-161</t>
  </si>
  <si>
    <t xml:space="preserve">01-6602-163</t>
  </si>
  <si>
    <t xml:space="preserve">Cable TV</t>
  </si>
  <si>
    <t xml:space="preserve">01-6602-173</t>
  </si>
  <si>
    <t xml:space="preserve">01-6602-201</t>
  </si>
  <si>
    <t xml:space="preserve">Interest Short Term</t>
  </si>
  <si>
    <t xml:space="preserve">senior van '09</t>
  </si>
  <si>
    <t xml:space="preserve">01-6602-202</t>
  </si>
  <si>
    <t xml:space="preserve">Principal Short Term</t>
  </si>
  <si>
    <t xml:space="preserve">01-6602-334</t>
  </si>
  <si>
    <t xml:space="preserve">01-6602-410</t>
  </si>
  <si>
    <t xml:space="preserve">01-6602-910</t>
  </si>
  <si>
    <t xml:space="preserve">Senior Citizens Programs</t>
  </si>
  <si>
    <t xml:space="preserve">Department: 567** APPROPRIATIONS</t>
  </si>
  <si>
    <t xml:space="preserve">Department: 56701 - Animal Shelter</t>
  </si>
  <si>
    <t xml:space="preserve">01-56701-2004</t>
  </si>
  <si>
    <t xml:space="preserve">01-56701-2214</t>
  </si>
  <si>
    <t xml:space="preserve">01-56701-2320</t>
  </si>
  <si>
    <t xml:space="preserve">01-56701-2520</t>
  </si>
  <si>
    <t xml:space="preserve">01-56701-2922</t>
  </si>
  <si>
    <t xml:space="preserve">Appropriations</t>
  </si>
  <si>
    <t xml:space="preserve">Department: 56703 - Board of Education</t>
  </si>
  <si>
    <t xml:space="preserve">01-56703-2922</t>
  </si>
  <si>
    <t xml:space="preserve">Department: 56704 - CEPA Management Corp</t>
  </si>
  <si>
    <t xml:space="preserve">01-56704-2922</t>
  </si>
  <si>
    <t xml:space="preserve">Department: 56705 - Chamber of Commerce</t>
  </si>
  <si>
    <t xml:space="preserve">01-56705-2004</t>
  </si>
  <si>
    <t xml:space="preserve">01-56705-2320</t>
  </si>
  <si>
    <t xml:space="preserve">01-56705-2520</t>
  </si>
  <si>
    <t xml:space="preserve">01-56705-2922</t>
  </si>
  <si>
    <t xml:space="preserve">Department: 56706 - EMA</t>
  </si>
  <si>
    <t xml:space="preserve">01-56706-2922</t>
  </si>
  <si>
    <t xml:space="preserve">Department: 56707 - Imagination Library</t>
  </si>
  <si>
    <t xml:space="preserve">01-56707-2922</t>
  </si>
  <si>
    <t xml:space="preserve">Department: 56708 - Juvenile Detention Center</t>
  </si>
  <si>
    <t xml:space="preserve">01-56708-2922</t>
  </si>
  <si>
    <t xml:space="preserve">Department: 56709 - Kid One Transport</t>
  </si>
  <si>
    <t xml:space="preserve">01-56709-2922</t>
  </si>
  <si>
    <t xml:space="preserve">Department: 56710 - Mental Health</t>
  </si>
  <si>
    <t xml:space="preserve">01-56710-2922</t>
  </si>
  <si>
    <t xml:space="preserve">Department: 56715 - St Clair County Economic Development</t>
  </si>
  <si>
    <t xml:space="preserve">01-56715-2922</t>
  </si>
  <si>
    <t xml:space="preserve">Department: 56716 - St Clar Soil &amp; Water</t>
  </si>
  <si>
    <t xml:space="preserve">01-56716-2922</t>
  </si>
  <si>
    <t xml:space="preserve">Department: 56717 - United Way</t>
  </si>
  <si>
    <t xml:space="preserve">01-56717-2922</t>
  </si>
  <si>
    <t xml:space="preserve">Department: 56718 - Bridge Builders / Boys &amp; Girls Club</t>
  </si>
  <si>
    <t xml:space="preserve">01-56718-2004</t>
  </si>
  <si>
    <t xml:space="preserve">01-56718-2022</t>
  </si>
  <si>
    <t xml:space="preserve">01-56718-2320</t>
  </si>
  <si>
    <t xml:space="preserve">01-56718-2520</t>
  </si>
  <si>
    <t xml:space="preserve">01-56718-2922</t>
  </si>
  <si>
    <t xml:space="preserve">Department: 56821 Wastewater &amp; 56822 Wastewater Operations</t>
  </si>
  <si>
    <t xml:space="preserve">2011 Budget 56821</t>
  </si>
  <si>
    <t xml:space="preserve">2011 Budget 56822</t>
  </si>
  <si>
    <t xml:space="preserve">2011            
Fiscal Activity</t>
  </si>
  <si>
    <t xml:space="preserve">thru 08-31-11</t>
  </si>
  <si>
    <t xml:space="preserve">Department: 56821 - Wastewater Administration</t>
  </si>
  <si>
    <t xml:space="preserve">50-56821-1003</t>
  </si>
  <si>
    <t xml:space="preserve">50-56821-1005</t>
  </si>
  <si>
    <t xml:space="preserve">50-56821-1006</t>
  </si>
  <si>
    <t xml:space="preserve">50-56821-1007</t>
  </si>
  <si>
    <t xml:space="preserve">50-56821-1008</t>
  </si>
  <si>
    <t xml:space="preserve">50-56821-1009</t>
  </si>
  <si>
    <t xml:space="preserve">50-56821-1010</t>
  </si>
  <si>
    <t xml:space="preserve">50-56821-1011</t>
  </si>
  <si>
    <t xml:space="preserve">Social Security/Medicare Taxes (employer share)</t>
  </si>
  <si>
    <t xml:space="preserve">oct</t>
  </si>
  <si>
    <t xml:space="preserve">50-56821-1012</t>
  </si>
  <si>
    <t xml:space="preserve">13 holidays</t>
  </si>
  <si>
    <t xml:space="preserve">50-56821-1013</t>
  </si>
  <si>
    <t xml:space="preserve">hours of military pay</t>
  </si>
  <si>
    <t xml:space="preserve">50-56821-1015</t>
  </si>
  <si>
    <t xml:space="preserve">Compensated Absences</t>
  </si>
  <si>
    <t xml:space="preserve">total hours</t>
  </si>
  <si>
    <t xml:space="preserve">50-56821-2004</t>
  </si>
  <si>
    <t xml:space="preserve">50-56822-2012</t>
  </si>
  <si>
    <t xml:space="preserve">Landfill Dumping Charges</t>
  </si>
  <si>
    <t xml:space="preserve">50-56821-2013</t>
  </si>
  <si>
    <t xml:space="preserve">50-56821-2019</t>
  </si>
  <si>
    <t xml:space="preserve">50-56821-2022</t>
  </si>
  <si>
    <t xml:space="preserve">50-56821-2023</t>
  </si>
  <si>
    <t xml:space="preserve">56821 - Wastewater Department</t>
  </si>
  <si>
    <t xml:space="preserve">Brasher, Samuel</t>
  </si>
  <si>
    <t xml:space="preserve">50-56821-2201</t>
  </si>
  <si>
    <t xml:space="preserve">Chief Operator</t>
  </si>
  <si>
    <t xml:space="preserve">Harmon, Joe D</t>
  </si>
  <si>
    <t xml:space="preserve">50-56821-2208</t>
  </si>
  <si>
    <t xml:space="preserve">Water Quality Supvr</t>
  </si>
  <si>
    <t xml:space="preserve">Hazelwood, William F</t>
  </si>
  <si>
    <t xml:space="preserve">50-56821-2214</t>
  </si>
  <si>
    <t xml:space="preserve">WWTP Intern</t>
  </si>
  <si>
    <t xml:space="preserve">Martin, Robert</t>
  </si>
  <si>
    <t xml:space="preserve">50-56821-2215</t>
  </si>
  <si>
    <t xml:space="preserve">WWTP Operator III</t>
  </si>
  <si>
    <t xml:space="preserve">Robinson, Gary W</t>
  </si>
  <si>
    <t xml:space="preserve">50-56821-2216</t>
  </si>
  <si>
    <t xml:space="preserve">WWTP Operator II</t>
  </si>
  <si>
    <t xml:space="preserve">Robinson, James  E</t>
  </si>
  <si>
    <t xml:space="preserve">50-56821-2217</t>
  </si>
  <si>
    <t xml:space="preserve">Other Miscellaneous Supplies ( LAB SUPPLIES)</t>
  </si>
  <si>
    <t xml:space="preserve">Duel Operator</t>
  </si>
  <si>
    <t xml:space="preserve">Virges, Samuel L</t>
  </si>
  <si>
    <t xml:space="preserve">50-56821-2221</t>
  </si>
  <si>
    <t xml:space="preserve">Sewer System Supplies (pipe, meters. etc.)</t>
  </si>
  <si>
    <t xml:space="preserve">Line Service Worker</t>
  </si>
  <si>
    <t xml:space="preserve">Williams, Danny</t>
  </si>
  <si>
    <t xml:space="preserve">50-56821-2223</t>
  </si>
  <si>
    <t xml:space="preserve">Chemicals For Treatment of Sewer</t>
  </si>
  <si>
    <t xml:space="preserve">Water Analysis</t>
  </si>
  <si>
    <t xml:space="preserve">Wilson, Jan D</t>
  </si>
  <si>
    <t xml:space="preserve">50-56821-2310</t>
  </si>
  <si>
    <t xml:space="preserve">50-56821-2320</t>
  </si>
  <si>
    <t xml:space="preserve">50-56821-2410</t>
  </si>
  <si>
    <t xml:space="preserve">50-56821-2420</t>
  </si>
  <si>
    <t xml:space="preserve">50-56821-2440</t>
  </si>
  <si>
    <t xml:space="preserve">50-56821-2460</t>
  </si>
  <si>
    <t xml:space="preserve">50-56821-2510</t>
  </si>
  <si>
    <t xml:space="preserve">Repairs and Maintenance of Utility Systems</t>
  </si>
  <si>
    <t xml:space="preserve">50-56821-2520</t>
  </si>
  <si>
    <t xml:space="preserve">50-56821-2530</t>
  </si>
  <si>
    <t xml:space="preserve">Repairs and Maintenance of Construction Equipment (Generators)</t>
  </si>
  <si>
    <t xml:space="preserve">50-56821-2540</t>
  </si>
  <si>
    <t xml:space="preserve">50-56821-2550</t>
  </si>
  <si>
    <t xml:space="preserve">50-56821-2570</t>
  </si>
  <si>
    <t xml:space="preserve">Contractual Repairs &amp; Maintenance - Roads &amp; Bridge (PUMPS)</t>
  </si>
  <si>
    <t xml:space="preserve">50-56821-2580</t>
  </si>
  <si>
    <t xml:space="preserve">Repair and Maintenance of Communications Equipment (SCADA)</t>
  </si>
  <si>
    <t xml:space="preserve">ADD</t>
  </si>
  <si>
    <t xml:space="preserve">50-56821-2720</t>
  </si>
  <si>
    <t xml:space="preserve">safety equipment 12000.</t>
  </si>
  <si>
    <t xml:space="preserve">50-56821-2740</t>
  </si>
  <si>
    <t xml:space="preserve">50-56821-2750</t>
  </si>
  <si>
    <t xml:space="preserve">50-56821-2810</t>
  </si>
  <si>
    <t xml:space="preserve">50-56821-2881</t>
  </si>
  <si>
    <t xml:space="preserve">50-56821-2901</t>
  </si>
  <si>
    <t xml:space="preserve">50-56821-2902</t>
  </si>
  <si>
    <t xml:space="preserve">50-56821-2904</t>
  </si>
  <si>
    <t xml:space="preserve">50-56821-2923</t>
  </si>
  <si>
    <t xml:space="preserve">Sludge Disposal</t>
  </si>
  <si>
    <t xml:space="preserve">50-56821-2929</t>
  </si>
  <si>
    <t xml:space="preserve">Polymer</t>
  </si>
  <si>
    <t xml:space="preserve">50-56821-2930</t>
  </si>
  <si>
    <t xml:space="preserve">Aluminum Sulfate</t>
  </si>
  <si>
    <t xml:space="preserve">50-56821-6080</t>
  </si>
  <si>
    <t xml:space="preserve">50-56821-6160</t>
  </si>
  <si>
    <t xml:space="preserve">Infrastructure - Construction Cost - Sewer</t>
  </si>
  <si>
    <t xml:space="preserve">50-56821-6230</t>
  </si>
  <si>
    <t xml:space="preserve">Infrastructure - Other than Construction Cost - Se</t>
  </si>
  <si>
    <t xml:space="preserve">50-56821-7010</t>
  </si>
  <si>
    <t xml:space="preserve">50-56821-7020</t>
  </si>
  <si>
    <t xml:space="preserve">2 F150s - BB&amp;T WWTP</t>
  </si>
  <si>
    <t xml:space="preserve">2 trucks</t>
  </si>
  <si>
    <t xml:space="preserve">I</t>
  </si>
  <si>
    <t xml:space="preserve">P</t>
  </si>
  <si>
    <t xml:space="preserve">t</t>
  </si>
  <si>
    <t xml:space="preserve">Department: 56822 - Wastewater Operations</t>
  </si>
  <si>
    <t xml:space="preserve">50-56822-2023</t>
  </si>
  <si>
    <t xml:space="preserve">50-56822-2214</t>
  </si>
  <si>
    <t xml:space="preserve">50-56822-2216</t>
  </si>
  <si>
    <t xml:space="preserve">50-56822-2217</t>
  </si>
  <si>
    <t xml:space="preserve">50-56822-2221</t>
  </si>
  <si>
    <t xml:space="preserve">50-56822-2223</t>
  </si>
  <si>
    <t xml:space="preserve">50-56822-2320</t>
  </si>
  <si>
    <t xml:space="preserve">50-56822-2510</t>
  </si>
  <si>
    <t xml:space="preserve">Repairs and Maintenance of Utility Systems and Rel</t>
  </si>
  <si>
    <t xml:space="preserve">50-56822-2520</t>
  </si>
  <si>
    <t xml:space="preserve">50-56822-2530</t>
  </si>
  <si>
    <t xml:space="preserve">50-56822-2540</t>
  </si>
  <si>
    <t xml:space="preserve">50-56822-2550</t>
  </si>
  <si>
    <t xml:space="preserve">50-56822-2570</t>
  </si>
  <si>
    <t xml:space="preserve">50-56822-2923</t>
  </si>
  <si>
    <t xml:space="preserve">50-56822-2929</t>
  </si>
  <si>
    <t xml:space="preserve">50-56822-2930</t>
  </si>
  <si>
    <t xml:space="preserve">Aluminum Chlorahydrate</t>
  </si>
  <si>
    <t xml:space="preserve">WWTP  IDEAS </t>
  </si>
  <si>
    <t xml:space="preserve">CVWA decrease run time of 1 well - Well B</t>
  </si>
  <si>
    <t xml:space="preserve">pass cost to customers</t>
  </si>
  <si>
    <t xml:space="preserve">3.4 capable of gallons per day</t>
  </si>
  <si>
    <t xml:space="preserve">?? Actual per day</t>
  </si>
  <si>
    <t xml:space="preserve">water dep on goes to water not sewer</t>
  </si>
  <si>
    <t xml:space="preserve">no charge for sewer inspection for leaks, etc…</t>
  </si>
  <si>
    <t xml:space="preserve">charge for jetting…</t>
  </si>
  <si>
    <t xml:space="preserve">increase  charges for people outside city limits</t>
  </si>
  <si>
    <t xml:space="preserve">12 days to finish lift station on publix agreement</t>
  </si>
  <si>
    <t xml:space="preserve">already paid one easement to person for new well.  Is this needed??</t>
  </si>
  <si>
    <t xml:space="preserve">FOG  - Fats, oils &amp; grease  need to fine restaraunts..  City paying to fight this.. Need to charge</t>
  </si>
  <si>
    <t xml:space="preserve">WWTP HISTORICAL COMPARISON</t>
  </si>
  <si>
    <t xml:space="preserve">50-6402-102</t>
  </si>
  <si>
    <t xml:space="preserve">50-6402-103</t>
  </si>
  <si>
    <t xml:space="preserve">50-6402-104</t>
  </si>
  <si>
    <t xml:space="preserve">50-6402-105</t>
  </si>
  <si>
    <t xml:space="preserve">williams</t>
  </si>
  <si>
    <t xml:space="preserve">50-6402-106</t>
  </si>
  <si>
    <t xml:space="preserve">09-10 Salaries</t>
  </si>
  <si>
    <t xml:space="preserve">harmon</t>
  </si>
  <si>
    <t xml:space="preserve">50-6402-107</t>
  </si>
  <si>
    <t xml:space="preserve">hazelwood</t>
  </si>
  <si>
    <t xml:space="preserve">50-6402-108</t>
  </si>
  <si>
    <t xml:space="preserve">50-6402-110</t>
  </si>
  <si>
    <t xml:space="preserve">Professional Fees  </t>
  </si>
  <si>
    <t xml:space="preserve">robinson jr.</t>
  </si>
  <si>
    <t xml:space="preserve">50-6402-114</t>
  </si>
  <si>
    <t xml:space="preserve">Engineering Fees</t>
  </si>
  <si>
    <t xml:space="preserve">robinson   </t>
  </si>
  <si>
    <t xml:space="preserve">50-6402-121</t>
  </si>
  <si>
    <t xml:space="preserve">Office Expense</t>
  </si>
  <si>
    <t xml:space="preserve">virges</t>
  </si>
  <si>
    <t xml:space="preserve">50-6402-125</t>
  </si>
  <si>
    <t xml:space="preserve">Chemicals Chlorine</t>
  </si>
  <si>
    <t xml:space="preserve">wilson</t>
  </si>
  <si>
    <t xml:space="preserve">50-6402-126</t>
  </si>
  <si>
    <t xml:space="preserve">Chemicals Sulfur Dioxide</t>
  </si>
  <si>
    <t xml:space="preserve">50-6402-128</t>
  </si>
  <si>
    <t xml:space="preserve">Lab Supplies</t>
  </si>
  <si>
    <t xml:space="preserve">50-6402-129</t>
  </si>
  <si>
    <t xml:space="preserve">50-6402-130</t>
  </si>
  <si>
    <t xml:space="preserve">Lab Equipment</t>
  </si>
  <si>
    <t xml:space="preserve">50-6402-133</t>
  </si>
  <si>
    <t xml:space="preserve">Polymer Expense</t>
  </si>
  <si>
    <t xml:space="preserve">50-6402-134</t>
  </si>
  <si>
    <t xml:space="preserve">Aluminum Cholera Hydrate</t>
  </si>
  <si>
    <t xml:space="preserve">50-6402-141</t>
  </si>
  <si>
    <t xml:space="preserve">50-6402-142</t>
  </si>
  <si>
    <t xml:space="preserve">Lift Station Maintenance</t>
  </si>
  <si>
    <t xml:space="preserve">50-6402-144</t>
  </si>
  <si>
    <t xml:space="preserve">50-6402-147</t>
  </si>
  <si>
    <t xml:space="preserve">Repair Motors/Pumps</t>
  </si>
  <si>
    <t xml:space="preserve">50-6402-148</t>
  </si>
  <si>
    <t xml:space="preserve">50-6402-150</t>
  </si>
  <si>
    <t xml:space="preserve">50-6402-152</t>
  </si>
  <si>
    <t xml:space="preserve">Electricity WWTP</t>
  </si>
  <si>
    <t xml:space="preserve">50-6402-153</t>
  </si>
  <si>
    <t xml:space="preserve">Electricity Lift Station</t>
  </si>
  <si>
    <t xml:space="preserve">50-6402-161</t>
  </si>
  <si>
    <t xml:space="preserve">50-6402-162</t>
  </si>
  <si>
    <t xml:space="preserve">50-6402-165</t>
  </si>
  <si>
    <t xml:space="preserve">50-6402-173</t>
  </si>
  <si>
    <t xml:space="preserve">50-6402-200</t>
  </si>
  <si>
    <t xml:space="preserve">50-6402-201</t>
  </si>
  <si>
    <t xml:space="preserve">50-6402-203</t>
  </si>
  <si>
    <t xml:space="preserve">Uniforms</t>
  </si>
  <si>
    <t xml:space="preserve">50-6402-207</t>
  </si>
  <si>
    <t xml:space="preserve">Dues/Subscriptions/Permits</t>
  </si>
  <si>
    <t xml:space="preserve">50-6402-210</t>
  </si>
  <si>
    <t xml:space="preserve">Fines &amp; Penalties</t>
  </si>
  <si>
    <t xml:space="preserve">50-6402-300</t>
  </si>
  <si>
    <t xml:space="preserve">50-6402-301</t>
  </si>
  <si>
    <t xml:space="preserve">Capital Outlay-Sewer Extension</t>
  </si>
  <si>
    <t xml:space="preserve">50-6402-304</t>
  </si>
  <si>
    <t xml:space="preserve">Capital Outlay - Northern Intercept</t>
  </si>
  <si>
    <t xml:space="preserve">50-6402-410</t>
  </si>
  <si>
    <t xml:space="preserve">50-6402-791</t>
  </si>
  <si>
    <t xml:space="preserve">Depreciation</t>
  </si>
  <si>
    <t xml:space="preserve">50-6402-803</t>
  </si>
  <si>
    <t xml:space="preserve">SRF Debt Service</t>
  </si>
  <si>
    <t xml:space="preserve">50-6402-805</t>
  </si>
  <si>
    <t xml:space="preserve">06 bond </t>
  </si>
  <si>
    <t xml:space="preserve">50-6402-820</t>
  </si>
  <si>
    <t xml:space="preserve">Generators</t>
  </si>
  <si>
    <t xml:space="preserve">50-6402-830</t>
  </si>
  <si>
    <t xml:space="preserve">Telemetry</t>
  </si>
  <si>
    <t xml:space="preserve">50-6402-901</t>
  </si>
  <si>
    <t xml:space="preserve">line items not used any more</t>
  </si>
  <si>
    <t xml:space="preserve">50-6403-126</t>
  </si>
  <si>
    <t xml:space="preserve">Chemicals-CHLORINE</t>
  </si>
  <si>
    <t xml:space="preserve">SWWC's projection</t>
  </si>
  <si>
    <t xml:space="preserve">50-6403-127</t>
  </si>
  <si>
    <t xml:space="preserve">Chemicals-FLUORIDE</t>
  </si>
  <si>
    <t xml:space="preserve">by Ordinance?</t>
  </si>
  <si>
    <t xml:space="preserve">50-6403-128</t>
  </si>
  <si>
    <t xml:space="preserve">Lab Supplies-Water</t>
  </si>
  <si>
    <t xml:space="preserve">50-6403-129</t>
  </si>
  <si>
    <t xml:space="preserve">50-6403-140</t>
  </si>
  <si>
    <t xml:space="preserve">Damages/Insurance</t>
  </si>
  <si>
    <t xml:space="preserve">50-6403-141</t>
  </si>
  <si>
    <t xml:space="preserve">50-6403-142</t>
  </si>
  <si>
    <t xml:space="preserve">Well Maintenance</t>
  </si>
  <si>
    <t xml:space="preserve">50-6403-147</t>
  </si>
  <si>
    <t xml:space="preserve">Repair-Motor/Pumps</t>
  </si>
  <si>
    <t xml:space="preserve">50-6403-152</t>
  </si>
  <si>
    <t xml:space="preserve">50-6403-165</t>
  </si>
  <si>
    <t xml:space="preserve">per Mayor Freddy tests</t>
  </si>
  <si>
    <t xml:space="preserve">50-6403-173</t>
  </si>
  <si>
    <t xml:space="preserve">Conference/Travel</t>
  </si>
  <si>
    <t xml:space="preserve">50-6403-200</t>
  </si>
  <si>
    <t xml:space="preserve">EPA CCR's</t>
  </si>
  <si>
    <t xml:space="preserve">50-6403-300</t>
  </si>
  <si>
    <t xml:space="preserve">50-6403-310</t>
  </si>
  <si>
    <t xml:space="preserve">Well Lease</t>
  </si>
  <si>
    <t xml:space="preserve">50-6403-400</t>
  </si>
  <si>
    <t xml:space="preserve">Chemical Instruments</t>
  </si>
  <si>
    <t xml:space="preserve">50-6403-500</t>
  </si>
  <si>
    <t xml:space="preserve">Electrical Repairs</t>
  </si>
  <si>
    <t xml:space="preserve">50-6403-902</t>
  </si>
  <si>
    <t xml:space="preserve">Department: Water Administration &amp; Water Operations</t>
  </si>
  <si>
    <t xml:space="preserve">Department: 56511 - Water Administration</t>
  </si>
  <si>
    <t xml:space="preserve">50-56511-1013</t>
  </si>
  <si>
    <t xml:space="preserve">50-56511-2002</t>
  </si>
  <si>
    <t xml:space="preserve">50-56511-2203</t>
  </si>
  <si>
    <t xml:space="preserve">Road Construction &amp; Maintenance Materials (stone, etc.)</t>
  </si>
  <si>
    <t xml:space="preserve">50-56511-2014</t>
  </si>
  <si>
    <t xml:space="preserve">Management Consulting Services</t>
  </si>
  <si>
    <t xml:space="preserve">50-56511-2016</t>
  </si>
  <si>
    <t xml:space="preserve">50-56511-2019</t>
  </si>
  <si>
    <t xml:space="preserve">50-56511-2022</t>
  </si>
  <si>
    <t xml:space="preserve">50-56511-2201</t>
  </si>
  <si>
    <t xml:space="preserve">50-56511-2320</t>
  </si>
  <si>
    <t xml:space="preserve">50-56511-2410</t>
  </si>
  <si>
    <t xml:space="preserve">50-56511-2460</t>
  </si>
  <si>
    <t xml:space="preserve">50-56511-2520</t>
  </si>
  <si>
    <t xml:space="preserve">50-56511-2540</t>
  </si>
  <si>
    <t xml:space="preserve">50-56511-2550</t>
  </si>
  <si>
    <t xml:space="preserve">50-56511-2810</t>
  </si>
  <si>
    <t xml:space="preserve">50-56511-2926</t>
  </si>
  <si>
    <t xml:space="preserve">50-56511-7010</t>
  </si>
  <si>
    <t xml:space="preserve">50-56511-7020</t>
  </si>
  <si>
    <t xml:space="preserve">Department: 56512 - Water Operations</t>
  </si>
  <si>
    <t xml:space="preserve">50-56512-2022</t>
  </si>
  <si>
    <t xml:space="preserve">50-56512-2023</t>
  </si>
  <si>
    <t xml:space="preserve">50-56512-2205</t>
  </si>
  <si>
    <t xml:space="preserve">50-56512-2211</t>
  </si>
  <si>
    <t xml:space="preserve">Water System Supplies (pipe, meters, etc.)</t>
  </si>
  <si>
    <t xml:space="preserve">50-56512-2222</t>
  </si>
  <si>
    <t xml:space="preserve">Chemicals For Treatment of Water</t>
  </si>
  <si>
    <t xml:space="preserve">50-56512-2310</t>
  </si>
  <si>
    <t xml:space="preserve">50-56512-2320</t>
  </si>
  <si>
    <t xml:space="preserve">50-56512-2410</t>
  </si>
  <si>
    <t xml:space="preserve">50-56512-2420</t>
  </si>
  <si>
    <t xml:space="preserve">50-56512-2430</t>
  </si>
  <si>
    <t xml:space="preserve">Reimbursable in monthly invoice</t>
  </si>
  <si>
    <t xml:space="preserve">50-56512-2510</t>
  </si>
  <si>
    <t xml:space="preserve">50-56512-2520</t>
  </si>
  <si>
    <t xml:space="preserve">50-56512-2530</t>
  </si>
  <si>
    <t xml:space="preserve">50-56512-2550</t>
  </si>
  <si>
    <t xml:space="preserve">50-56512-2570</t>
  </si>
  <si>
    <t xml:space="preserve">50-56512-2580</t>
  </si>
  <si>
    <t xml:space="preserve">50-56512-2620</t>
  </si>
  <si>
    <t xml:space="preserve">50-56512-2810</t>
  </si>
  <si>
    <t xml:space="preserve">50-56512-2881</t>
  </si>
  <si>
    <t xml:space="preserve">50-56512-2901</t>
  </si>
  <si>
    <t xml:space="preserve">50-56512-6170</t>
  </si>
  <si>
    <t xml:space="preserve">Infrastructure - Construction Cost - Water</t>
  </si>
  <si>
    <t xml:space="preserve">50-56512-6240</t>
  </si>
  <si>
    <t xml:space="preserve">Infrastructure - Other than Construction Cost - Wa</t>
  </si>
  <si>
    <t xml:space="preserve">Thompson Tractor Cat 420E</t>
  </si>
  <si>
    <t xml:space="preserve">UTILITY ADMIN</t>
  </si>
  <si>
    <t xml:space="preserve">Regions Bank (2004 Bond - 50% split w/gen fd) G/O</t>
  </si>
  <si>
    <t xml:space="preserve">Water Administration HISTORICAL COMPARISON</t>
  </si>
  <si>
    <t xml:space="preserve">50-6000-100</t>
  </si>
  <si>
    <t xml:space="preserve">Garbage Contract Payable</t>
  </si>
  <si>
    <t xml:space="preserve">50-6001-102</t>
  </si>
  <si>
    <t xml:space="preserve">50-6001-103</t>
  </si>
  <si>
    <t xml:space="preserve">50-6001-104</t>
  </si>
  <si>
    <t xml:space="preserve">50-6001-105</t>
  </si>
  <si>
    <t xml:space="preserve">50-6001-106</t>
  </si>
  <si>
    <t xml:space="preserve">50-6001-108</t>
  </si>
  <si>
    <t xml:space="preserve">Unemployment </t>
  </si>
  <si>
    <t xml:space="preserve">50-6001-109</t>
  </si>
  <si>
    <t xml:space="preserve">50-6001-110</t>
  </si>
  <si>
    <t xml:space="preserve">50-6001-111</t>
  </si>
  <si>
    <t xml:space="preserve">Johnson Controls PSA</t>
  </si>
  <si>
    <t xml:space="preserve">50-6001-120</t>
  </si>
  <si>
    <t xml:space="preserve">50-6001-121</t>
  </si>
  <si>
    <t xml:space="preserve">50-6001-129</t>
  </si>
  <si>
    <t xml:space="preserve">50-6001-141</t>
  </si>
  <si>
    <t xml:space="preserve">50-6001-144</t>
  </si>
  <si>
    <t xml:space="preserve">50-6001-152</t>
  </si>
  <si>
    <t xml:space="preserve">50-6001-161</t>
  </si>
  <si>
    <t xml:space="preserve">50-6001-162</t>
  </si>
  <si>
    <t xml:space="preserve">Reimbursed by SWWC</t>
  </si>
  <si>
    <t xml:space="preserve">50-6001-163</t>
  </si>
  <si>
    <t xml:space="preserve">50-6001-173</t>
  </si>
  <si>
    <t xml:space="preserve">50-6001-200</t>
  </si>
  <si>
    <t xml:space="preserve">50-6001-201</t>
  </si>
  <si>
    <t xml:space="preserve">50-6001-207</t>
  </si>
  <si>
    <t xml:space="preserve">50-6001-250</t>
  </si>
  <si>
    <t xml:space="preserve">On-Line Banking Fee</t>
  </si>
  <si>
    <t xml:space="preserve">50-6001-300</t>
  </si>
  <si>
    <t xml:space="preserve">50-6001-310</t>
  </si>
  <si>
    <t xml:space="preserve">50-6001-410</t>
  </si>
  <si>
    <t xml:space="preserve">General Insurance Liability</t>
  </si>
  <si>
    <t xml:space="preserve">50-6001-791</t>
  </si>
  <si>
    <t xml:space="preserve">Depreciation Expense</t>
  </si>
  <si>
    <t xml:space="preserve">50-6001-803</t>
  </si>
  <si>
    <t xml:space="preserve">50-6001-900</t>
  </si>
  <si>
    <t xml:space="preserve">Miscellaneous Expense</t>
  </si>
  <si>
    <t xml:space="preserve">50-6001-901</t>
  </si>
  <si>
    <t xml:space="preserve">Water Festival Donation</t>
  </si>
  <si>
    <t xml:space="preserve">50-6001-902</t>
  </si>
  <si>
    <t xml:space="preserve">Water Operations HISTORICAL COMPARISON</t>
  </si>
  <si>
    <t xml:space="preserve"> </t>
  </si>
  <si>
    <t xml:space="preserve">hazard duty pay (less PSA and Parttime) $350 * 34 emp *12 month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#,##0.00_);[RED]\(#,##0.00\)"/>
    <numFmt numFmtId="167" formatCode="#,##0.00"/>
    <numFmt numFmtId="168" formatCode="[$-409]m/d/yyyy"/>
    <numFmt numFmtId="169" formatCode="\$#,##0.00_);[RED]&quot;($&quot;#,##0.00\)"/>
    <numFmt numFmtId="170" formatCode="_(* #,##0.00_);_(* \(#,##0.00\);_(* \-??_);_(@_)"/>
    <numFmt numFmtId="171" formatCode="0.00%"/>
    <numFmt numFmtId="172" formatCode="mm/dd/yy;@"/>
    <numFmt numFmtId="173" formatCode="\$#,##0.00"/>
  </numFmts>
  <fonts count="5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Tahoma"/>
      <family val="2"/>
    </font>
    <font>
      <sz val="8.25"/>
      <color rgb="FF000000"/>
      <name val="Arial"/>
      <family val="2"/>
    </font>
    <font>
      <sz val="8"/>
      <color rgb="FF000000"/>
      <name val="Microsoft Sans Serif"/>
      <family val="2"/>
    </font>
    <font>
      <u val="single"/>
      <sz val="8"/>
      <color rgb="FF33CCCC"/>
      <name val="Microsoft Sans Serif"/>
      <family val="2"/>
    </font>
    <font>
      <b val="true"/>
      <sz val="8"/>
      <color rgb="FF000000"/>
      <name val="Microsoft Sans Serif"/>
      <family val="2"/>
    </font>
    <font>
      <b val="true"/>
      <sz val="8.25"/>
      <color rgb="FF00000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i val="true"/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i val="true"/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7.8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Microsoft Sans Serif"/>
      <family val="2"/>
    </font>
    <font>
      <sz val="10"/>
      <name val="Microsoft Sans Serif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1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1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1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7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7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$/CityHall/JBrown/Desktop/my%20briefcase/Budgets/2011%20Budget/FINAL%20General%20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heets"/>
      <sheetName val="REVENUES ACTUAL"/>
      <sheetName val="ADMIN"/>
      <sheetName val="COURT"/>
      <sheetName val="Planning"/>
      <sheetName val="REVENUE"/>
      <sheetName val="SHOP"/>
      <sheetName val="POLICE DEPT"/>
      <sheetName val="FIRE DEPT"/>
      <sheetName val="STREET"/>
      <sheetName val="SS Bldg"/>
      <sheetName val="Park And Recreation"/>
      <sheetName val="SENIOR CTR"/>
      <sheetName val="Library"/>
      <sheetName val="Appropriations"/>
      <sheetName val="Cost of Living Increase"/>
      <sheetName val="UNCONTROLLABLE INCREASES EACH Y"/>
    </sheetNames>
    <sheetDataSet>
      <sheetData sheetId="0"/>
      <sheetData sheetId="1">
        <row r="38">
          <cell r="C38">
            <v>14340</v>
          </cell>
          <cell r="D38">
            <v>18669</v>
          </cell>
          <cell r="E38">
            <v>14685</v>
          </cell>
          <cell r="F38">
            <v>11705</v>
          </cell>
        </row>
        <row r="38">
          <cell r="H38">
            <v>0</v>
          </cell>
        </row>
        <row r="39">
          <cell r="C39">
            <v>9191</v>
          </cell>
          <cell r="D39">
            <v>7870</v>
          </cell>
          <cell r="E39">
            <v>6262</v>
          </cell>
          <cell r="F39">
            <v>5516</v>
          </cell>
        </row>
        <row r="39">
          <cell r="H39">
            <v>5500</v>
          </cell>
        </row>
        <row r="40">
          <cell r="C40">
            <v>10739</v>
          </cell>
          <cell r="D40">
            <v>10431</v>
          </cell>
          <cell r="E40">
            <v>11819</v>
          </cell>
          <cell r="F40">
            <v>14444</v>
          </cell>
        </row>
        <row r="40">
          <cell r="H40">
            <v>0</v>
          </cell>
        </row>
        <row r="41">
          <cell r="C41">
            <v>30633</v>
          </cell>
          <cell r="D41">
            <v>30055</v>
          </cell>
          <cell r="E41">
            <v>33965</v>
          </cell>
          <cell r="F41">
            <v>24235</v>
          </cell>
          <cell r="G41">
            <v>0</v>
          </cell>
          <cell r="H41">
            <v>0</v>
          </cell>
        </row>
        <row r="43">
          <cell r="C43">
            <v>27425</v>
          </cell>
          <cell r="D43">
            <v>20448</v>
          </cell>
          <cell r="E43">
            <v>23806</v>
          </cell>
          <cell r="F43">
            <v>20574.45</v>
          </cell>
        </row>
        <row r="43">
          <cell r="H43">
            <v>0</v>
          </cell>
        </row>
        <row r="44">
          <cell r="C44">
            <v>10070</v>
          </cell>
          <cell r="D44">
            <v>11234.05</v>
          </cell>
          <cell r="E44">
            <v>21143.9</v>
          </cell>
          <cell r="F44">
            <v>20975.03</v>
          </cell>
        </row>
        <row r="44">
          <cell r="H44">
            <v>75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41.7"/>
    <col collapsed="false" customWidth="true" hidden="false" outlineLevel="0" max="4" min="4" style="1" width="12.42"/>
    <col collapsed="false" customWidth="true" hidden="false" outlineLevel="0" max="5" min="5" style="0" width="23.85"/>
    <col collapsed="false" customWidth="true" hidden="false" outlineLevel="0" max="6" min="6" style="0" width="18.28"/>
    <col collapsed="false" customWidth="true" hidden="false" outlineLevel="0" max="8" min="7" style="0" width="17.7"/>
    <col collapsed="false" customWidth="true" hidden="false" outlineLevel="0" max="9" min="9" style="0" width="9.28"/>
    <col collapsed="false" customWidth="true" hidden="false" outlineLevel="0" max="10" min="10" style="0" width="3.42"/>
    <col collapsed="false" customWidth="true" hidden="false" outlineLevel="0" max="12" min="11" style="0" width="14.41"/>
    <col collapsed="false" customWidth="true" hidden="false" outlineLevel="0" max="17" min="17" style="0" width="16.84"/>
  </cols>
  <sheetData>
    <row r="1" customFormat="false" ht="18" hidden="false" customHeight="false" outlineLevel="0" collapsed="false">
      <c r="A1" s="2" t="n">
        <v>2012</v>
      </c>
      <c r="B1" s="3"/>
      <c r="C1" s="4"/>
      <c r="D1" s="5"/>
      <c r="E1" s="6"/>
      <c r="F1" s="7" t="s">
        <v>0</v>
      </c>
      <c r="G1" s="8" t="s">
        <v>1</v>
      </c>
      <c r="H1" s="8" t="s">
        <v>2</v>
      </c>
      <c r="I1" s="9"/>
      <c r="J1" s="10"/>
      <c r="K1" s="10" t="s">
        <v>3</v>
      </c>
    </row>
    <row r="2" customFormat="false" ht="15" hidden="false" customHeight="false" outlineLevel="0" collapsed="false">
      <c r="A2" s="11" t="s">
        <v>4</v>
      </c>
      <c r="B2" s="12" t="s">
        <v>5</v>
      </c>
      <c r="C2" s="13" t="s">
        <v>6</v>
      </c>
      <c r="D2" s="14"/>
      <c r="E2" s="15"/>
      <c r="F2" s="16"/>
      <c r="G2" s="16" t="n">
        <v>82694</v>
      </c>
      <c r="H2" s="17" t="n">
        <f aca="false">SUM(G2)</f>
        <v>82694</v>
      </c>
      <c r="I2" s="18" t="n">
        <v>1</v>
      </c>
      <c r="J2" s="19" t="s">
        <v>7</v>
      </c>
      <c r="K2" s="20" t="n">
        <f aca="false">SUM(G2:G13)-G6</f>
        <v>1290194</v>
      </c>
    </row>
    <row r="3" customFormat="false" ht="15" hidden="false" customHeight="false" outlineLevel="0" collapsed="false">
      <c r="A3" s="11" t="s">
        <v>4</v>
      </c>
      <c r="B3" s="12" t="s">
        <v>5</v>
      </c>
      <c r="C3" s="21" t="s">
        <v>8</v>
      </c>
      <c r="D3" s="14"/>
      <c r="E3" s="15" t="s">
        <v>9</v>
      </c>
      <c r="F3" s="16" t="n">
        <v>28090</v>
      </c>
      <c r="G3" s="16" t="n">
        <v>90000</v>
      </c>
      <c r="H3" s="17" t="n">
        <f aca="false">SUM(F3:G3)</f>
        <v>118090</v>
      </c>
      <c r="I3" s="18" t="n">
        <v>2</v>
      </c>
      <c r="J3" s="19" t="s">
        <v>10</v>
      </c>
      <c r="K3" s="20" t="n">
        <f aca="false">SUM(F2:F13)-F6</f>
        <v>1266655.26</v>
      </c>
    </row>
    <row r="4" customFormat="false" ht="15" hidden="false" customHeight="false" outlineLevel="0" collapsed="false">
      <c r="A4" s="11" t="s">
        <v>4</v>
      </c>
      <c r="B4" s="12" t="s">
        <v>5</v>
      </c>
      <c r="C4" s="22" t="s">
        <v>11</v>
      </c>
      <c r="D4" s="14" t="s">
        <v>12</v>
      </c>
      <c r="E4" s="15" t="s">
        <v>13</v>
      </c>
      <c r="F4" s="16" t="n">
        <v>61470</v>
      </c>
      <c r="G4" s="16" t="n">
        <v>105000</v>
      </c>
      <c r="H4" s="17" t="n">
        <f aca="false">SUM(F4:G4)</f>
        <v>166470</v>
      </c>
      <c r="I4" s="18" t="n">
        <v>3</v>
      </c>
      <c r="J4" s="10"/>
      <c r="K4" s="20" t="n">
        <f aca="false">SUM(K2:K3)</f>
        <v>2556849.26</v>
      </c>
    </row>
    <row r="5" customFormat="false" ht="15" hidden="false" customHeight="false" outlineLevel="0" collapsed="false">
      <c r="A5" s="11" t="s">
        <v>4</v>
      </c>
      <c r="B5" s="12" t="s">
        <v>5</v>
      </c>
      <c r="C5" s="22" t="s">
        <v>14</v>
      </c>
      <c r="D5" s="14"/>
      <c r="E5" s="15" t="s">
        <v>15</v>
      </c>
      <c r="F5" s="16" t="n">
        <v>65640</v>
      </c>
      <c r="G5" s="16" t="n">
        <v>207500</v>
      </c>
      <c r="H5" s="17" t="n">
        <f aca="false">SUM(F5:G5)</f>
        <v>273140</v>
      </c>
      <c r="I5" s="18" t="n">
        <v>4</v>
      </c>
      <c r="J5" s="10"/>
      <c r="K5" s="10"/>
    </row>
    <row r="6" customFormat="false" ht="15" hidden="false" customHeight="false" outlineLevel="0" collapsed="false">
      <c r="A6" s="23" t="s">
        <v>16</v>
      </c>
      <c r="B6" s="24" t="s">
        <v>5</v>
      </c>
      <c r="C6" s="25" t="s">
        <v>17</v>
      </c>
      <c r="D6" s="26"/>
      <c r="E6" s="27" t="s">
        <v>15</v>
      </c>
      <c r="F6" s="28" t="n">
        <v>65640</v>
      </c>
      <c r="G6" s="28" t="n">
        <v>207500</v>
      </c>
      <c r="H6" s="29" t="n">
        <f aca="false">SUM(F6:G6)</f>
        <v>273140</v>
      </c>
      <c r="I6" s="30" t="n">
        <v>4</v>
      </c>
      <c r="J6" s="19"/>
      <c r="K6" s="19" t="s">
        <v>18</v>
      </c>
      <c r="Q6" s="31"/>
    </row>
    <row r="7" customFormat="false" ht="15" hidden="false" customHeight="false" outlineLevel="0" collapsed="false">
      <c r="A7" s="11" t="s">
        <v>4</v>
      </c>
      <c r="B7" s="12" t="s">
        <v>5</v>
      </c>
      <c r="C7" s="22" t="s">
        <v>19</v>
      </c>
      <c r="D7" s="14" t="s">
        <v>20</v>
      </c>
      <c r="E7" s="15"/>
      <c r="F7" s="16" t="n">
        <v>93398</v>
      </c>
      <c r="G7" s="16" t="n">
        <v>245000</v>
      </c>
      <c r="H7" s="17" t="n">
        <f aca="false">SUM(F7:G7)</f>
        <v>338398</v>
      </c>
      <c r="I7" s="32" t="n">
        <v>5</v>
      </c>
      <c r="J7" s="33" t="s">
        <v>7</v>
      </c>
      <c r="K7" s="34" t="n">
        <f aca="false">SUM(G17:G19)+G6</f>
        <v>572500</v>
      </c>
      <c r="Q7" s="31"/>
    </row>
    <row r="8" customFormat="false" ht="15" hidden="false" customHeight="false" outlineLevel="0" collapsed="false">
      <c r="A8" s="11" t="s">
        <v>4</v>
      </c>
      <c r="B8" s="12" t="s">
        <v>5</v>
      </c>
      <c r="C8" s="21" t="s">
        <v>21</v>
      </c>
      <c r="D8" s="35" t="s">
        <v>22</v>
      </c>
      <c r="E8" s="15"/>
      <c r="F8" s="16" t="n">
        <v>102477.5</v>
      </c>
      <c r="G8" s="16" t="n">
        <v>10000</v>
      </c>
      <c r="H8" s="17" t="n">
        <f aca="false">SUM(F8:G8)</f>
        <v>112477.5</v>
      </c>
      <c r="I8" s="32" t="n">
        <v>6</v>
      </c>
      <c r="J8" s="33" t="s">
        <v>10</v>
      </c>
      <c r="K8" s="34" t="n">
        <f aca="false">SUM(F17:F19)+F6</f>
        <v>851180</v>
      </c>
      <c r="Q8" s="31"/>
    </row>
    <row r="9" customFormat="false" ht="15" hidden="false" customHeight="false" outlineLevel="0" collapsed="false">
      <c r="A9" s="36" t="s">
        <v>4</v>
      </c>
      <c r="B9" s="37" t="s">
        <v>5</v>
      </c>
      <c r="C9" s="38" t="s">
        <v>23</v>
      </c>
      <c r="D9" s="39"/>
      <c r="E9" s="40" t="s">
        <v>13</v>
      </c>
      <c r="F9" s="41" t="n">
        <v>61470</v>
      </c>
      <c r="G9" s="41" t="n">
        <v>105000</v>
      </c>
      <c r="H9" s="42" t="n">
        <f aca="false">SUM(F9:G9)</f>
        <v>166470</v>
      </c>
      <c r="I9" s="43" t="n">
        <v>7</v>
      </c>
      <c r="K9" s="44" t="n">
        <f aca="false">SUM(K7:K8)</f>
        <v>1423680</v>
      </c>
      <c r="Q9" s="31" t="n">
        <v>750000</v>
      </c>
    </row>
    <row r="10" customFormat="false" ht="15" hidden="false" customHeight="false" outlineLevel="0" collapsed="false">
      <c r="A10" s="36" t="s">
        <v>4</v>
      </c>
      <c r="B10" s="37" t="s">
        <v>5</v>
      </c>
      <c r="C10" s="38" t="s">
        <v>24</v>
      </c>
      <c r="D10" s="39"/>
      <c r="E10" s="40" t="s">
        <v>25</v>
      </c>
      <c r="F10" s="41" t="n">
        <v>122895</v>
      </c>
      <c r="G10" s="41" t="n">
        <v>170000</v>
      </c>
      <c r="H10" s="42" t="n">
        <f aca="false">SUM(F10:G10)</f>
        <v>292895</v>
      </c>
      <c r="I10" s="43" t="n">
        <v>8</v>
      </c>
      <c r="J10" s="19"/>
      <c r="K10" s="19"/>
      <c r="Q10" s="31" t="n">
        <v>365</v>
      </c>
    </row>
    <row r="11" customFormat="false" ht="15" hidden="false" customHeight="false" outlineLevel="0" collapsed="false">
      <c r="A11" s="36" t="s">
        <v>4</v>
      </c>
      <c r="B11" s="37" t="s">
        <v>5</v>
      </c>
      <c r="C11" s="45" t="s">
        <v>26</v>
      </c>
      <c r="D11" s="39"/>
      <c r="E11" s="40"/>
      <c r="F11" s="41" t="n">
        <v>687358.76</v>
      </c>
      <c r="G11" s="41"/>
      <c r="H11" s="42" t="n">
        <f aca="false">SUM(F11:G11)</f>
        <v>687358.76</v>
      </c>
      <c r="I11" s="43" t="n">
        <v>9</v>
      </c>
      <c r="J11" s="33"/>
      <c r="K11" s="34" t="s">
        <v>27</v>
      </c>
      <c r="Q11" s="31" t="n">
        <f aca="false">SUM(Q9*Q10)</f>
        <v>273750000</v>
      </c>
      <c r="R11" s="0" t="s">
        <v>28</v>
      </c>
    </row>
    <row r="12" customFormat="false" ht="15" hidden="false" customHeight="false" outlineLevel="0" collapsed="false">
      <c r="A12" s="36" t="s">
        <v>4</v>
      </c>
      <c r="B12" s="37" t="s">
        <v>5</v>
      </c>
      <c r="C12" s="38" t="s">
        <v>29</v>
      </c>
      <c r="D12" s="46" t="n">
        <v>40940</v>
      </c>
      <c r="E12" s="47"/>
      <c r="F12" s="41" t="n">
        <v>43856</v>
      </c>
      <c r="G12" s="41" t="n">
        <v>275000</v>
      </c>
      <c r="H12" s="42" t="n">
        <f aca="false">SUM(F12:G12)</f>
        <v>318856</v>
      </c>
      <c r="I12" s="48" t="s">
        <v>30</v>
      </c>
      <c r="J12" s="33" t="s">
        <v>7</v>
      </c>
      <c r="K12" s="34" t="n">
        <f aca="false">SUM(G16)</f>
        <v>350000</v>
      </c>
      <c r="Q12" s="31" t="n">
        <v>1000</v>
      </c>
    </row>
    <row r="13" customFormat="false" ht="15" hidden="false" customHeight="false" outlineLevel="0" collapsed="false">
      <c r="A13" s="36" t="s">
        <v>4</v>
      </c>
      <c r="B13" s="37" t="s">
        <v>5</v>
      </c>
      <c r="C13" s="38" t="s">
        <v>29</v>
      </c>
      <c r="D13" s="46" t="n">
        <v>41122</v>
      </c>
      <c r="E13" s="40"/>
      <c r="F13" s="41"/>
      <c r="G13" s="41"/>
      <c r="H13" s="42" t="n">
        <f aca="false">SUM(F13:G13)</f>
        <v>0</v>
      </c>
      <c r="I13" s="48" t="s">
        <v>30</v>
      </c>
      <c r="J13" s="0" t="s">
        <v>10</v>
      </c>
      <c r="K13" s="44" t="n">
        <f aca="false">SUM(F16)</f>
        <v>179025</v>
      </c>
      <c r="Q13" s="31" t="n">
        <f aca="false">SUM(Q11/Q12)</f>
        <v>273750</v>
      </c>
    </row>
    <row r="14" customFormat="false" ht="15" hidden="false" customHeight="false" outlineLevel="0" collapsed="false">
      <c r="A14" s="11"/>
      <c r="B14" s="12"/>
      <c r="C14" s="22"/>
      <c r="D14" s="49"/>
      <c r="E14" s="15"/>
      <c r="F14" s="16"/>
      <c r="G14" s="16"/>
      <c r="H14" s="50"/>
      <c r="I14" s="32"/>
      <c r="K14" s="44" t="n">
        <f aca="false">SUM(K12:K13)</f>
        <v>529025</v>
      </c>
      <c r="L14" s="44" t="n">
        <f aca="false">SUM(K9+K14)</f>
        <v>1952705</v>
      </c>
      <c r="Q14" s="31" t="n">
        <v>2.38</v>
      </c>
    </row>
    <row r="15" customFormat="false" ht="15" hidden="false" customHeight="false" outlineLevel="0" collapsed="false">
      <c r="A15" s="11"/>
      <c r="B15" s="12"/>
      <c r="C15" s="22"/>
      <c r="D15" s="49"/>
      <c r="E15" s="15"/>
      <c r="F15" s="16"/>
      <c r="G15" s="16"/>
      <c r="H15" s="50"/>
      <c r="I15" s="32"/>
      <c r="J15" s="10"/>
      <c r="K15" s="10"/>
      <c r="Q15" s="51" t="n">
        <f aca="false">SUM(Q13*Q14)</f>
        <v>651525</v>
      </c>
    </row>
    <row r="16" customFormat="false" ht="15" hidden="false" customHeight="false" outlineLevel="0" collapsed="false">
      <c r="A16" s="52" t="s">
        <v>31</v>
      </c>
      <c r="B16" s="53" t="s">
        <v>5</v>
      </c>
      <c r="C16" s="54" t="s">
        <v>32</v>
      </c>
      <c r="D16" s="55"/>
      <c r="E16" s="56" t="s">
        <v>33</v>
      </c>
      <c r="F16" s="57" t="n">
        <v>179025</v>
      </c>
      <c r="G16" s="57" t="n">
        <v>350000</v>
      </c>
      <c r="H16" s="58" t="n">
        <f aca="false">SUM(F16:G16)</f>
        <v>529025</v>
      </c>
      <c r="I16" s="59" t="s">
        <v>34</v>
      </c>
      <c r="J16" s="10"/>
      <c r="K16" s="20"/>
      <c r="L16" s="33"/>
      <c r="M16" s="33"/>
      <c r="N16" s="33"/>
      <c r="O16" s="33"/>
      <c r="P16" s="33"/>
      <c r="Q16" s="60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customFormat="false" ht="15" hidden="false" customHeight="false" outlineLevel="0" collapsed="false">
      <c r="A17" s="52" t="s">
        <v>31</v>
      </c>
      <c r="B17" s="53" t="s">
        <v>5</v>
      </c>
      <c r="C17" s="54" t="s">
        <v>35</v>
      </c>
      <c r="D17" s="55"/>
      <c r="E17" s="56" t="s">
        <v>36</v>
      </c>
      <c r="F17" s="57" t="n">
        <v>441540</v>
      </c>
      <c r="G17" s="57" t="n">
        <v>215000</v>
      </c>
      <c r="H17" s="58" t="n">
        <f aca="false">SUM(F17:G17)</f>
        <v>656540</v>
      </c>
      <c r="I17" s="59" t="s">
        <v>37</v>
      </c>
      <c r="J17" s="33"/>
      <c r="K17" s="61" t="n">
        <f aca="false">SUM(K4+K9+K14)</f>
        <v>4509554.26</v>
      </c>
      <c r="L17" s="33"/>
      <c r="M17" s="33"/>
      <c r="N17" s="33"/>
      <c r="O17" s="33"/>
      <c r="P17" s="33"/>
      <c r="Q17" s="60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</row>
    <row r="18" s="33" customFormat="true" ht="15" hidden="false" customHeight="false" outlineLevel="0" collapsed="false">
      <c r="A18" s="52" t="s">
        <v>31</v>
      </c>
      <c r="B18" s="53" t="s">
        <v>5</v>
      </c>
      <c r="C18" s="62" t="s">
        <v>38</v>
      </c>
      <c r="D18" s="63"/>
      <c r="E18" s="56"/>
      <c r="F18" s="64" t="n">
        <v>344000</v>
      </c>
      <c r="G18" s="64"/>
      <c r="H18" s="65" t="n">
        <f aca="false">SUM(F18:G18)</f>
        <v>344000</v>
      </c>
      <c r="I18" s="59" t="s">
        <v>39</v>
      </c>
      <c r="J18" s="0"/>
      <c r="K18" s="66" t="s">
        <v>40</v>
      </c>
      <c r="Q18" s="60"/>
    </row>
    <row r="19" s="33" customFormat="true" ht="15" hidden="false" customHeight="false" outlineLevel="0" collapsed="false">
      <c r="A19" s="67" t="s">
        <v>41</v>
      </c>
      <c r="B19" s="68" t="s">
        <v>42</v>
      </c>
      <c r="C19" s="69" t="s">
        <v>43</v>
      </c>
      <c r="D19" s="70"/>
      <c r="E19" s="70" t="s">
        <v>44</v>
      </c>
      <c r="F19" s="69"/>
      <c r="G19" s="71" t="n">
        <v>150000</v>
      </c>
      <c r="H19" s="72" t="n">
        <v>150000</v>
      </c>
      <c r="I19" s="73"/>
      <c r="J19" s="0"/>
      <c r="K19" s="4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33" customFormat="true" ht="15" hidden="false" customHeight="false" outlineLevel="0" collapsed="false">
      <c r="A20" s="23" t="s">
        <v>16</v>
      </c>
      <c r="B20" s="24" t="s">
        <v>42</v>
      </c>
      <c r="C20" s="74" t="s">
        <v>45</v>
      </c>
      <c r="D20" s="75"/>
      <c r="E20" s="76"/>
      <c r="F20" s="77"/>
      <c r="G20" s="77" t="n">
        <v>651525</v>
      </c>
      <c r="H20" s="78" t="n">
        <f aca="false">SUM(F20:G20)</f>
        <v>651525</v>
      </c>
      <c r="I20" s="79"/>
      <c r="J20" s="1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5" hidden="false" customHeight="false" outlineLevel="0" collapsed="false">
      <c r="A21" s="80"/>
      <c r="B21" s="81"/>
      <c r="C21" s="82" t="s">
        <v>46</v>
      </c>
      <c r="D21" s="83"/>
      <c r="E21" s="84"/>
      <c r="F21" s="85" t="n">
        <f aca="false">SUM(F1:F20)</f>
        <v>2296860.26</v>
      </c>
      <c r="G21" s="85" t="n">
        <f aca="false">SUM(G2:G20)</f>
        <v>2864219</v>
      </c>
      <c r="H21" s="86" t="n">
        <f aca="false">SUM(F21:G21)</f>
        <v>5161079.26</v>
      </c>
      <c r="I21" s="87"/>
      <c r="J21" s="10"/>
      <c r="K21" s="10"/>
    </row>
    <row r="22" customFormat="false" ht="15" hidden="false" customHeight="false" outlineLevel="0" collapsed="false">
      <c r="A22" s="88"/>
      <c r="B22" s="12"/>
      <c r="C22" s="82" t="s">
        <v>47</v>
      </c>
      <c r="D22" s="83"/>
      <c r="E22" s="84"/>
      <c r="F22" s="85" t="n">
        <f aca="false">SUM(F9:F13)*-1</f>
        <v>-915579.76</v>
      </c>
      <c r="G22" s="85" t="n">
        <f aca="false">SUM(G9:G13)*-1</f>
        <v>-550000</v>
      </c>
      <c r="H22" s="85" t="n">
        <f aca="false">SUM(H9:H13)*-1</f>
        <v>-1465579.76</v>
      </c>
      <c r="I22" s="18"/>
      <c r="K22" s="20"/>
    </row>
    <row r="23" customFormat="false" ht="15.75" hidden="false" customHeight="false" outlineLevel="0" collapsed="false">
      <c r="A23" s="89"/>
      <c r="B23" s="90"/>
      <c r="C23" s="91" t="s">
        <v>48</v>
      </c>
      <c r="D23" s="92"/>
      <c r="E23" s="93"/>
      <c r="F23" s="94" t="n">
        <f aca="false">SUM(F21:F22)</f>
        <v>1381280.5</v>
      </c>
      <c r="G23" s="94" t="n">
        <f aca="false">SUM(G21:G22)</f>
        <v>2314219</v>
      </c>
      <c r="H23" s="94" t="n">
        <f aca="false">SUM(H21:H22)</f>
        <v>3695499.5</v>
      </c>
      <c r="I23" s="95"/>
    </row>
    <row r="24" customFormat="false" ht="15" hidden="false" customHeight="false" outlineLevel="0" collapsed="false">
      <c r="B24" s="96"/>
      <c r="I24" s="1"/>
    </row>
    <row r="25" customFormat="false" ht="15" hidden="false" customHeight="false" outlineLevel="0" collapsed="false">
      <c r="A25" s="67" t="s">
        <v>49</v>
      </c>
      <c r="B25" s="68" t="s">
        <v>42</v>
      </c>
      <c r="C25" s="69" t="s">
        <v>50</v>
      </c>
      <c r="D25" s="70"/>
      <c r="E25" s="97" t="s">
        <v>51</v>
      </c>
      <c r="F25" s="71" t="n">
        <v>462443.75</v>
      </c>
      <c r="G25" s="71" t="n">
        <v>152500</v>
      </c>
      <c r="H25" s="72" t="n">
        <f aca="false">SUM(F25:G25)</f>
        <v>614943.75</v>
      </c>
      <c r="I25" s="70"/>
    </row>
    <row r="28" customFormat="false" ht="15" hidden="false" customHeight="false" outlineLevel="0" collapsed="false">
      <c r="A28" s="98"/>
      <c r="B28" s="98"/>
      <c r="C28" s="99" t="n">
        <v>287394.44</v>
      </c>
      <c r="D28" s="99" t="n">
        <v>397327.5</v>
      </c>
      <c r="E28" s="100" t="n">
        <v>171604.69</v>
      </c>
      <c r="F28" s="99" t="n">
        <v>356650</v>
      </c>
      <c r="G28" s="100" t="n">
        <f aca="false">SUM(A28:F28)</f>
        <v>1212976.63</v>
      </c>
    </row>
    <row r="29" customFormat="false" ht="15" hidden="false" customHeight="false" outlineLevel="0" collapsed="false">
      <c r="A29" s="98"/>
      <c r="B29" s="98"/>
      <c r="C29" s="99" t="s">
        <v>52</v>
      </c>
      <c r="D29" s="99" t="s">
        <v>53</v>
      </c>
      <c r="E29" s="100" t="s">
        <v>54</v>
      </c>
      <c r="F29" s="99" t="s">
        <v>55</v>
      </c>
      <c r="G29" s="100"/>
    </row>
    <row r="30" customFormat="false" ht="15.75" hidden="false" customHeight="false" outlineLevel="0" collapsed="false">
      <c r="A30" s="98"/>
      <c r="B30" s="98"/>
      <c r="C30" s="98"/>
      <c r="D30" s="98"/>
      <c r="E30" s="98"/>
      <c r="F30" s="98"/>
      <c r="G30" s="101"/>
    </row>
    <row r="31" customFormat="false" ht="15" hidden="false" customHeight="false" outlineLevel="0" collapsed="false">
      <c r="A31" s="102" t="s">
        <v>56</v>
      </c>
      <c r="B31" s="102"/>
      <c r="C31" s="102"/>
      <c r="D31" s="98"/>
      <c r="E31" s="103" t="s">
        <v>57</v>
      </c>
      <c r="F31" s="104" t="s">
        <v>58</v>
      </c>
      <c r="G31" s="105" t="n">
        <v>-207500</v>
      </c>
    </row>
    <row r="32" customFormat="false" ht="15" hidden="false" customHeight="false" outlineLevel="0" collapsed="false">
      <c r="A32" s="106" t="s">
        <v>59</v>
      </c>
      <c r="B32" s="106" t="s">
        <v>60</v>
      </c>
      <c r="C32" s="107"/>
      <c r="D32" s="108"/>
      <c r="E32" s="109" t="s">
        <v>61</v>
      </c>
      <c r="F32" s="110" t="s">
        <v>58</v>
      </c>
      <c r="G32" s="111" t="n">
        <v>-65640</v>
      </c>
    </row>
    <row r="33" customFormat="false" ht="15" hidden="false" customHeight="false" outlineLevel="0" collapsed="false">
      <c r="A33" s="107" t="n">
        <v>930000</v>
      </c>
      <c r="B33" s="107" t="n">
        <v>300000</v>
      </c>
      <c r="C33" s="107" t="n">
        <f aca="false">SUM(A33:B33)</f>
        <v>1230000</v>
      </c>
      <c r="D33" s="108"/>
      <c r="E33" s="112" t="s">
        <v>62</v>
      </c>
      <c r="F33" s="110" t="s">
        <v>58</v>
      </c>
      <c r="G33" s="111" t="n">
        <v>-445488.06</v>
      </c>
    </row>
    <row r="34" customFormat="false" ht="15" hidden="false" customHeight="false" outlineLevel="0" collapsed="false">
      <c r="A34" s="108"/>
      <c r="B34" s="108"/>
      <c r="C34" s="108"/>
      <c r="D34" s="108"/>
      <c r="E34" s="113" t="s">
        <v>63</v>
      </c>
      <c r="F34" s="114" t="s">
        <v>64</v>
      </c>
      <c r="G34" s="115" t="n">
        <v>-356650</v>
      </c>
    </row>
    <row r="35" customFormat="false" ht="15" hidden="false" customHeight="false" outlineLevel="0" collapsed="false">
      <c r="A35" s="101" t="s">
        <v>65</v>
      </c>
      <c r="B35" s="108"/>
      <c r="C35" s="108"/>
      <c r="D35" s="108"/>
      <c r="E35" s="113" t="s">
        <v>66</v>
      </c>
      <c r="F35" s="114" t="s">
        <v>64</v>
      </c>
      <c r="G35" s="115" t="n">
        <v>-397327.5</v>
      </c>
    </row>
    <row r="36" customFormat="false" ht="15" hidden="false" customHeight="false" outlineLevel="0" collapsed="false">
      <c r="A36" s="108" t="n">
        <v>171604.69</v>
      </c>
      <c r="B36" s="108"/>
      <c r="C36" s="108"/>
      <c r="D36" s="108"/>
      <c r="E36" s="113" t="s">
        <v>67</v>
      </c>
      <c r="F36" s="114" t="s">
        <v>64</v>
      </c>
      <c r="G36" s="115" t="n">
        <v>-287394.44</v>
      </c>
    </row>
    <row r="37" customFormat="false" ht="15.75" hidden="false" customHeight="false" outlineLevel="0" collapsed="false">
      <c r="A37" s="108"/>
      <c r="B37" s="108"/>
      <c r="C37" s="108"/>
      <c r="D37" s="108"/>
      <c r="E37" s="116"/>
      <c r="F37" s="117" t="s">
        <v>68</v>
      </c>
      <c r="G37" s="118" t="n">
        <f aca="false">SUM(G31:G36)</f>
        <v>-1760000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5" hidden="false" customHeight="false" outlineLevel="0" collapsed="false">
      <c r="A39" s="108" t="n">
        <v>2009</v>
      </c>
      <c r="B39" s="108"/>
      <c r="C39" s="108"/>
      <c r="D39" s="108"/>
      <c r="E39" s="108"/>
      <c r="F39" s="108"/>
      <c r="G39" s="108"/>
    </row>
    <row r="40" customFormat="false" ht="15" hidden="false" customHeight="false" outlineLevel="0" collapsed="false">
      <c r="A40" s="108"/>
      <c r="B40" s="108"/>
      <c r="C40" s="108"/>
      <c r="D40" s="108"/>
    </row>
    <row r="41" customFormat="false" ht="15" hidden="false" customHeight="false" outlineLevel="0" collapsed="false">
      <c r="A41" s="108"/>
      <c r="B41" s="108"/>
      <c r="C41" s="10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I52" activeCellId="0" sqref="AI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19" width="32.99"/>
    <col collapsed="false" customWidth="true" hidden="false" outlineLevel="0" max="8" min="3" style="0" width="16.7"/>
    <col collapsed="false" customWidth="true" hidden="true" outlineLevel="0" max="9" min="9" style="0" width="16.7"/>
    <col collapsed="false" customWidth="true" hidden="true" outlineLevel="0" max="26" min="10" style="0" width="9.14"/>
    <col collapsed="false" customWidth="false" hidden="true" outlineLevel="0" max="30" min="27" style="0" width="8.96"/>
  </cols>
  <sheetData>
    <row r="1" s="33" customFormat="true" ht="15.75" hidden="false" customHeight="true" outlineLevel="0" collapsed="false">
      <c r="A1" s="322" t="s">
        <v>1175</v>
      </c>
      <c r="B1" s="322"/>
      <c r="C1" s="322"/>
      <c r="D1" s="322"/>
      <c r="E1" s="322"/>
      <c r="F1" s="322"/>
      <c r="G1" s="322"/>
      <c r="H1" s="322"/>
      <c r="I1" s="304"/>
      <c r="J1" s="304"/>
      <c r="K1" s="323"/>
      <c r="L1" s="323"/>
      <c r="M1" s="323"/>
      <c r="N1" s="323"/>
      <c r="O1" s="323"/>
      <c r="P1" s="324"/>
      <c r="Q1" s="323"/>
      <c r="R1" s="323"/>
      <c r="S1" s="323"/>
      <c r="T1" s="323"/>
      <c r="U1" s="325"/>
      <c r="V1" s="326"/>
      <c r="W1" s="326"/>
      <c r="X1" s="326"/>
      <c r="Y1" s="326"/>
    </row>
    <row r="2" s="33" customFormat="true" ht="16.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7"/>
      <c r="J2" s="304"/>
      <c r="K2" s="44"/>
      <c r="L2" s="44"/>
      <c r="M2" s="44"/>
      <c r="N2" s="44"/>
      <c r="O2" s="44"/>
      <c r="P2" s="44"/>
      <c r="Q2" s="44"/>
      <c r="R2" s="44"/>
      <c r="S2" s="44"/>
      <c r="T2" s="44"/>
      <c r="Z2" s="454"/>
    </row>
    <row r="3" s="33" customFormat="true" ht="15.75" hidden="false" customHeight="true" outlineLevel="0" collapsed="false">
      <c r="A3" s="455" t="s">
        <v>697</v>
      </c>
      <c r="B3" s="329" t="s">
        <v>698</v>
      </c>
      <c r="C3" s="333" t="s">
        <v>699</v>
      </c>
      <c r="D3" s="456" t="s">
        <v>700</v>
      </c>
      <c r="E3" s="333" t="s">
        <v>701</v>
      </c>
      <c r="F3" s="333" t="s">
        <v>702</v>
      </c>
      <c r="G3" s="333" t="s">
        <v>703</v>
      </c>
      <c r="H3" s="333" t="s">
        <v>704</v>
      </c>
      <c r="I3" s="457" t="s">
        <v>705</v>
      </c>
      <c r="J3" s="333"/>
      <c r="K3" s="333"/>
      <c r="L3" s="333"/>
      <c r="M3" s="333"/>
      <c r="N3" s="333"/>
      <c r="O3" s="333"/>
      <c r="P3" s="458"/>
      <c r="Q3" s="458"/>
      <c r="R3" s="458"/>
      <c r="S3" s="120" t="s">
        <v>70</v>
      </c>
      <c r="T3" s="121" t="s">
        <v>71</v>
      </c>
      <c r="U3" s="328" t="s">
        <v>72</v>
      </c>
      <c r="V3" s="121" t="s">
        <v>73</v>
      </c>
      <c r="W3" s="122" t="s">
        <v>74</v>
      </c>
      <c r="Z3" s="454"/>
    </row>
    <row r="4" s="33" customFormat="true" ht="3.75" hidden="false" customHeight="true" outlineLevel="0" collapsed="false">
      <c r="A4" s="495"/>
      <c r="B4" s="495"/>
      <c r="C4" s="495"/>
      <c r="D4" s="269"/>
      <c r="E4" s="269"/>
      <c r="F4" s="354"/>
      <c r="G4" s="304"/>
      <c r="H4" s="330"/>
      <c r="I4" s="304"/>
      <c r="J4" s="304"/>
      <c r="K4" s="323"/>
      <c r="L4" s="323"/>
      <c r="M4" s="323"/>
      <c r="N4" s="323"/>
      <c r="O4" s="323"/>
      <c r="P4" s="324"/>
      <c r="Q4" s="323"/>
      <c r="R4" s="323"/>
      <c r="S4" s="323"/>
      <c r="T4" s="323"/>
      <c r="U4" s="320"/>
      <c r="V4" s="1"/>
      <c r="W4" s="1"/>
      <c r="X4" s="1"/>
      <c r="Y4" s="1"/>
      <c r="Z4" s="329"/>
    </row>
    <row r="5" s="19" customFormat="true" ht="15.95" hidden="false" customHeight="true" outlineLevel="0" collapsed="false">
      <c r="A5" s="417" t="s">
        <v>1176</v>
      </c>
      <c r="B5" s="417"/>
      <c r="C5" s="417"/>
      <c r="D5" s="496"/>
      <c r="E5" s="20"/>
      <c r="F5" s="308"/>
      <c r="G5" s="20"/>
      <c r="H5" s="497"/>
      <c r="I5" s="498"/>
      <c r="J5" s="304"/>
      <c r="K5" s="20"/>
      <c r="L5" s="20"/>
      <c r="M5" s="20"/>
      <c r="N5" s="20"/>
      <c r="O5" s="20"/>
      <c r="P5" s="20"/>
      <c r="Q5" s="20"/>
      <c r="R5" s="20"/>
      <c r="S5" s="20"/>
      <c r="T5" s="20"/>
      <c r="U5" s="499"/>
      <c r="V5" s="301"/>
      <c r="W5" s="301"/>
      <c r="X5" s="301"/>
      <c r="Y5" s="301"/>
    </row>
    <row r="6" s="19" customFormat="true" ht="14.1" hidden="false" customHeight="true" outlineLevel="0" collapsed="false">
      <c r="A6" s="310" t="s">
        <v>1177</v>
      </c>
      <c r="B6" s="500" t="s">
        <v>712</v>
      </c>
      <c r="C6" s="50" t="n">
        <v>7989.27</v>
      </c>
      <c r="D6" s="50" t="n">
        <v>7840.53</v>
      </c>
      <c r="E6" s="288" t="n">
        <v>6975.54</v>
      </c>
      <c r="F6" s="288" t="n">
        <v>11283.33</v>
      </c>
      <c r="G6" s="288" t="n">
        <v>6208.7</v>
      </c>
      <c r="H6" s="20" t="n">
        <v>8113.88</v>
      </c>
      <c r="I6" s="501" t="n">
        <v>4000</v>
      </c>
      <c r="J6" s="288"/>
      <c r="K6" s="502"/>
      <c r="L6" s="448"/>
      <c r="M6" s="361"/>
      <c r="N6" s="288"/>
      <c r="O6" s="288"/>
      <c r="P6" s="390" t="s">
        <v>733</v>
      </c>
      <c r="Q6" s="20"/>
      <c r="R6" s="20"/>
      <c r="S6" s="20"/>
      <c r="T6" s="288"/>
      <c r="U6" s="503"/>
      <c r="V6" s="335"/>
      <c r="W6" s="335"/>
      <c r="X6" s="335"/>
      <c r="Y6" s="336"/>
      <c r="Z6" s="10"/>
    </row>
    <row r="7" s="19" customFormat="true" ht="14.1" hidden="false" customHeight="true" outlineLevel="0" collapsed="false">
      <c r="A7" s="310" t="s">
        <v>1178</v>
      </c>
      <c r="B7" s="500" t="s">
        <v>716</v>
      </c>
      <c r="C7" s="50" t="n">
        <v>481929.44</v>
      </c>
      <c r="D7" s="50" t="n">
        <v>484554.54</v>
      </c>
      <c r="E7" s="288" t="n">
        <v>417297.1</v>
      </c>
      <c r="F7" s="288" t="n">
        <v>440446.23</v>
      </c>
      <c r="G7" s="288" t="n">
        <v>421678.17</v>
      </c>
      <c r="H7" s="20" t="n">
        <v>458449.26</v>
      </c>
      <c r="I7" s="501" t="n">
        <f aca="false">SUM(M10)</f>
        <v>477942.4</v>
      </c>
      <c r="J7" s="288"/>
      <c r="K7" s="372"/>
      <c r="L7" s="129"/>
      <c r="M7" s="367"/>
      <c r="N7" s="20"/>
      <c r="O7" s="20"/>
      <c r="P7" s="20" t="s">
        <v>1179</v>
      </c>
      <c r="Q7" s="288"/>
      <c r="R7" s="20"/>
      <c r="S7" s="20" t="n">
        <v>37128</v>
      </c>
      <c r="T7" s="20"/>
      <c r="U7" s="130" t="s">
        <v>76</v>
      </c>
      <c r="V7" s="346" t="n">
        <v>780</v>
      </c>
      <c r="W7" s="346" t="n">
        <v>38244</v>
      </c>
      <c r="X7" s="346" t="n">
        <v>1477</v>
      </c>
      <c r="Y7" s="504" t="n">
        <v>1077.3</v>
      </c>
      <c r="Z7" s="20"/>
    </row>
    <row r="8" s="19" customFormat="true" ht="14.1" hidden="false" customHeight="true" outlineLevel="0" collapsed="false">
      <c r="A8" s="310" t="s">
        <v>1180</v>
      </c>
      <c r="B8" s="500" t="s">
        <v>402</v>
      </c>
      <c r="C8" s="50" t="n">
        <v>36302.35</v>
      </c>
      <c r="D8" s="50" t="n">
        <v>37206.99</v>
      </c>
      <c r="E8" s="288" t="n">
        <v>31841.83</v>
      </c>
      <c r="F8" s="288" t="n">
        <v>33344.36</v>
      </c>
      <c r="G8" s="288" t="n">
        <v>31915.34</v>
      </c>
      <c r="H8" s="20" t="n">
        <v>34886.22</v>
      </c>
      <c r="I8" s="501" t="n">
        <f aca="false">SUM(M11)</f>
        <v>36562.5936</v>
      </c>
      <c r="J8" s="288"/>
      <c r="K8" s="372" t="s">
        <v>716</v>
      </c>
      <c r="L8" s="129" t="n">
        <f aca="false">SUM(S21)</f>
        <v>477942.4</v>
      </c>
      <c r="M8" s="367"/>
      <c r="N8" s="20"/>
      <c r="O8" s="20"/>
      <c r="P8" s="129" t="s">
        <v>1181</v>
      </c>
      <c r="Q8" s="275"/>
      <c r="R8" s="129"/>
      <c r="S8" s="129" t="n">
        <v>29744</v>
      </c>
      <c r="T8" s="20"/>
      <c r="U8" s="130" t="s">
        <v>78</v>
      </c>
      <c r="V8" s="346" t="n">
        <v>306</v>
      </c>
      <c r="W8" s="346" t="n">
        <v>16854</v>
      </c>
      <c r="X8" s="346" t="n">
        <v>246</v>
      </c>
      <c r="Y8" s="504" t="n">
        <v>461.71</v>
      </c>
      <c r="Z8" s="10"/>
    </row>
    <row r="9" s="19" customFormat="true" ht="14.1" hidden="false" customHeight="true" outlineLevel="0" collapsed="false">
      <c r="A9" s="310" t="s">
        <v>1182</v>
      </c>
      <c r="B9" s="500" t="s">
        <v>407</v>
      </c>
      <c r="C9" s="50" t="n">
        <v>23973.79</v>
      </c>
      <c r="D9" s="50" t="n">
        <v>27115.64</v>
      </c>
      <c r="E9" s="288" t="n">
        <v>24366.34</v>
      </c>
      <c r="F9" s="288" t="n">
        <v>26706.9</v>
      </c>
      <c r="G9" s="288" t="n">
        <v>33799.54</v>
      </c>
      <c r="H9" s="20" t="n">
        <v>36197.57</v>
      </c>
      <c r="I9" s="501" t="n">
        <f aca="false">SUM(M12)</f>
        <v>44878.79136</v>
      </c>
      <c r="J9" s="288"/>
      <c r="K9" s="372"/>
      <c r="L9" s="129"/>
      <c r="M9" s="367"/>
      <c r="N9" s="20"/>
      <c r="O9" s="20"/>
      <c r="P9" s="129" t="s">
        <v>1183</v>
      </c>
      <c r="Q9" s="275"/>
      <c r="R9" s="129"/>
      <c r="S9" s="129" t="n">
        <v>37128</v>
      </c>
      <c r="T9" s="20"/>
      <c r="U9" s="130" t="s">
        <v>80</v>
      </c>
      <c r="V9" s="346" t="n">
        <v>324</v>
      </c>
      <c r="W9" s="346" t="n">
        <v>16854</v>
      </c>
      <c r="X9" s="346" t="n">
        <v>246</v>
      </c>
      <c r="Y9" s="504" t="n">
        <v>461.71</v>
      </c>
      <c r="Z9" s="10"/>
    </row>
    <row r="10" s="19" customFormat="true" ht="14.1" hidden="false" customHeight="true" outlineLevel="0" collapsed="false">
      <c r="A10" s="310" t="s">
        <v>1184</v>
      </c>
      <c r="B10" s="500" t="s">
        <v>837</v>
      </c>
      <c r="C10" s="50" t="n">
        <v>66226.1</v>
      </c>
      <c r="D10" s="50" t="n">
        <v>65013.2</v>
      </c>
      <c r="E10" s="288" t="n">
        <v>49440.3</v>
      </c>
      <c r="F10" s="288" t="n">
        <v>51112.8</v>
      </c>
      <c r="G10" s="288" t="n">
        <v>57354.05</v>
      </c>
      <c r="H10" s="20" t="n">
        <v>65070.4</v>
      </c>
      <c r="I10" s="501" t="n">
        <f aca="false">SUM(M13:M14)</f>
        <v>52623</v>
      </c>
      <c r="J10" s="288"/>
      <c r="K10" s="88" t="s">
        <v>397</v>
      </c>
      <c r="L10" s="129"/>
      <c r="M10" s="367" t="n">
        <f aca="false">SUM(L8:L9)</f>
        <v>477942.4</v>
      </c>
      <c r="N10" s="20"/>
      <c r="O10" s="20"/>
      <c r="P10" s="129" t="s">
        <v>1185</v>
      </c>
      <c r="Q10" s="129"/>
      <c r="R10" s="129"/>
      <c r="S10" s="129" t="n">
        <v>37128</v>
      </c>
      <c r="T10" s="20"/>
      <c r="U10" s="130" t="s">
        <v>82</v>
      </c>
      <c r="V10" s="346" t="n">
        <v>342</v>
      </c>
      <c r="W10" s="346" t="n">
        <v>16854</v>
      </c>
      <c r="X10" s="346" t="n">
        <v>246</v>
      </c>
      <c r="Y10" s="504" t="n">
        <v>461.71</v>
      </c>
      <c r="Z10" s="10"/>
    </row>
    <row r="11" s="19" customFormat="true" ht="14.1" hidden="false" customHeight="true" outlineLevel="0" collapsed="false">
      <c r="A11" s="310" t="s">
        <v>1186</v>
      </c>
      <c r="B11" s="500" t="s">
        <v>419</v>
      </c>
      <c r="C11" s="50" t="n">
        <v>727.22</v>
      </c>
      <c r="D11" s="50" t="n">
        <v>749.43</v>
      </c>
      <c r="E11" s="288" t="n">
        <v>-963.61</v>
      </c>
      <c r="F11" s="288" t="n">
        <v>225.66</v>
      </c>
      <c r="G11" s="288" t="n">
        <v>129.39</v>
      </c>
      <c r="H11" s="20" t="n">
        <v>38.44</v>
      </c>
      <c r="I11" s="501" t="n">
        <f aca="false">SUM(M15)</f>
        <v>2461</v>
      </c>
      <c r="J11" s="288"/>
      <c r="K11" s="88" t="s">
        <v>402</v>
      </c>
      <c r="L11" s="129"/>
      <c r="M11" s="367" t="n">
        <f aca="false">SUM(M10*0.0765)</f>
        <v>36562.5936</v>
      </c>
      <c r="N11" s="20"/>
      <c r="O11" s="20"/>
      <c r="P11" s="505" t="s">
        <v>1187</v>
      </c>
      <c r="Q11" s="505"/>
      <c r="R11" s="505"/>
      <c r="S11" s="129" t="n">
        <v>52083.2</v>
      </c>
      <c r="T11" s="20"/>
      <c r="U11" s="130" t="s">
        <v>84</v>
      </c>
      <c r="V11" s="346" t="n">
        <v>4020</v>
      </c>
      <c r="W11" s="346" t="n">
        <v>211362</v>
      </c>
      <c r="X11" s="346" t="n">
        <v>18699</v>
      </c>
      <c r="Y11" s="504" t="n">
        <v>86185.05</v>
      </c>
      <c r="Z11" s="10"/>
    </row>
    <row r="12" s="19" customFormat="true" ht="14.1" hidden="false" customHeight="true" outlineLevel="0" collapsed="false">
      <c r="A12" s="310" t="s">
        <v>1188</v>
      </c>
      <c r="B12" s="500" t="s">
        <v>424</v>
      </c>
      <c r="C12" s="50" t="n">
        <v>35910.4</v>
      </c>
      <c r="D12" s="50" t="n">
        <v>23587.06</v>
      </c>
      <c r="E12" s="288" t="n">
        <v>21863.68</v>
      </c>
      <c r="F12" s="288" t="n">
        <v>6917.95</v>
      </c>
      <c r="G12" s="288" t="n">
        <v>8330.3</v>
      </c>
      <c r="H12" s="20" t="n">
        <v>12230.36</v>
      </c>
      <c r="I12" s="501" t="n">
        <f aca="false">SUM(M16)</f>
        <v>14774.58</v>
      </c>
      <c r="J12" s="288"/>
      <c r="K12" s="88" t="s">
        <v>407</v>
      </c>
      <c r="L12" s="129"/>
      <c r="M12" s="367" t="n">
        <f aca="false">SUM(M10*0.0939)</f>
        <v>44878.79136</v>
      </c>
      <c r="N12" s="20"/>
      <c r="O12" s="20"/>
      <c r="P12" s="505" t="s">
        <v>1189</v>
      </c>
      <c r="Q12" s="505"/>
      <c r="R12" s="505"/>
      <c r="S12" s="129" t="n">
        <v>29744</v>
      </c>
      <c r="T12" s="20"/>
      <c r="U12" s="130" t="s">
        <v>86</v>
      </c>
      <c r="V12" s="346" t="n">
        <v>3654</v>
      </c>
      <c r="W12" s="346" t="n">
        <v>182814</v>
      </c>
      <c r="X12" s="346" t="n">
        <v>16238</v>
      </c>
      <c r="Y12" s="504" t="n">
        <v>93572.34</v>
      </c>
      <c r="Z12" s="10"/>
    </row>
    <row r="13" s="19" customFormat="true" ht="14.1" hidden="false" customHeight="true" outlineLevel="0" collapsed="false">
      <c r="A13" s="310" t="s">
        <v>1190</v>
      </c>
      <c r="B13" s="500" t="s">
        <v>1191</v>
      </c>
      <c r="C13" s="50" t="n">
        <v>53.94</v>
      </c>
      <c r="D13" s="50" t="n">
        <v>0</v>
      </c>
      <c r="E13" s="288" t="n">
        <v>0</v>
      </c>
      <c r="F13" s="288" t="n">
        <v>0</v>
      </c>
      <c r="G13" s="288" t="n">
        <v>0</v>
      </c>
      <c r="H13" s="288" t="n">
        <v>108</v>
      </c>
      <c r="I13" s="501" t="n">
        <v>0</v>
      </c>
      <c r="J13" s="288"/>
      <c r="K13" s="88" t="s">
        <v>411</v>
      </c>
      <c r="L13" s="129"/>
      <c r="M13" s="367" t="n">
        <f aca="false">SUM(V13)</f>
        <v>1104</v>
      </c>
      <c r="N13" s="20"/>
      <c r="O13" s="20"/>
      <c r="P13" s="288" t="s">
        <v>1192</v>
      </c>
      <c r="Q13" s="20"/>
      <c r="R13" s="20"/>
      <c r="S13" s="20" t="n">
        <v>16640</v>
      </c>
      <c r="T13" s="20"/>
      <c r="U13" s="130" t="s">
        <v>733</v>
      </c>
      <c r="V13" s="346" t="n">
        <v>1104</v>
      </c>
      <c r="W13" s="346" t="n">
        <v>51519</v>
      </c>
      <c r="X13" s="346" t="n">
        <v>2461</v>
      </c>
      <c r="Y13" s="504" t="n">
        <v>14774.58</v>
      </c>
      <c r="Z13" s="10"/>
    </row>
    <row r="14" s="19" customFormat="true" ht="14.1" hidden="false" customHeight="true" outlineLevel="0" collapsed="false">
      <c r="A14" s="310" t="s">
        <v>1193</v>
      </c>
      <c r="B14" s="500" t="s">
        <v>742</v>
      </c>
      <c r="C14" s="50" t="n">
        <v>0</v>
      </c>
      <c r="D14" s="50" t="n">
        <v>340.25</v>
      </c>
      <c r="E14" s="288" t="n">
        <v>67.2</v>
      </c>
      <c r="F14" s="288" t="n">
        <v>639.13</v>
      </c>
      <c r="G14" s="288" t="n">
        <v>125</v>
      </c>
      <c r="H14" s="288" t="n">
        <v>0</v>
      </c>
      <c r="I14" s="501" t="n">
        <v>150</v>
      </c>
      <c r="J14" s="288"/>
      <c r="K14" s="88" t="s">
        <v>415</v>
      </c>
      <c r="L14" s="129"/>
      <c r="M14" s="367" t="n">
        <f aca="false">SUM(W13)</f>
        <v>51519</v>
      </c>
      <c r="N14" s="20"/>
      <c r="O14" s="20"/>
      <c r="P14" s="20" t="s">
        <v>1194</v>
      </c>
      <c r="Q14" s="20"/>
      <c r="R14" s="20"/>
      <c r="S14" s="20" t="n">
        <v>65894.4</v>
      </c>
      <c r="T14" s="20"/>
      <c r="U14" s="130" t="s">
        <v>90</v>
      </c>
      <c r="V14" s="346" t="n">
        <v>342</v>
      </c>
      <c r="W14" s="346" t="n">
        <v>12318</v>
      </c>
      <c r="X14" s="346" t="n">
        <v>492</v>
      </c>
      <c r="Y14" s="504" t="n">
        <v>7387.29</v>
      </c>
      <c r="Z14" s="10"/>
    </row>
    <row r="15" s="33" customFormat="true" ht="14.1" hidden="false" customHeight="true" outlineLevel="0" collapsed="false">
      <c r="A15" s="506" t="s">
        <v>1195</v>
      </c>
      <c r="B15" s="507" t="s">
        <v>1196</v>
      </c>
      <c r="C15" s="50" t="n">
        <v>470</v>
      </c>
      <c r="D15" s="50" t="n">
        <v>751.86</v>
      </c>
      <c r="E15" s="34" t="n">
        <v>0</v>
      </c>
      <c r="F15" s="34" t="n">
        <v>159.65</v>
      </c>
      <c r="G15" s="34" t="n">
        <v>739</v>
      </c>
      <c r="H15" s="34" t="n">
        <v>25.55</v>
      </c>
      <c r="I15" s="378" t="n">
        <v>600</v>
      </c>
      <c r="J15" s="34"/>
      <c r="K15" s="88" t="s">
        <v>419</v>
      </c>
      <c r="L15" s="129"/>
      <c r="M15" s="282" t="n">
        <f aca="false">SUM(X13)</f>
        <v>2461</v>
      </c>
      <c r="N15" s="20"/>
      <c r="O15" s="20"/>
      <c r="P15" s="357" t="s">
        <v>1197</v>
      </c>
      <c r="Q15" s="357"/>
      <c r="R15" s="357"/>
      <c r="S15" s="357" t="n">
        <v>37128</v>
      </c>
      <c r="T15" s="20"/>
      <c r="U15" s="130" t="s">
        <v>92</v>
      </c>
      <c r="V15" s="346" t="n">
        <v>1392</v>
      </c>
      <c r="W15" s="346" t="n">
        <v>68706</v>
      </c>
      <c r="X15" s="346" t="n">
        <v>4921</v>
      </c>
      <c r="Y15" s="369" t="n">
        <v>19699.44</v>
      </c>
      <c r="Z15" s="0"/>
    </row>
    <row r="16" s="33" customFormat="true" ht="14.1" hidden="false" customHeight="true" outlineLevel="0" collapsed="false">
      <c r="A16" s="506" t="s">
        <v>1198</v>
      </c>
      <c r="B16" s="507" t="s">
        <v>745</v>
      </c>
      <c r="C16" s="50" t="n">
        <v>46296.89</v>
      </c>
      <c r="D16" s="50" t="n">
        <v>-15572.24</v>
      </c>
      <c r="E16" s="34" t="n">
        <v>101581.09</v>
      </c>
      <c r="F16" s="34" t="n">
        <v>34903.15</v>
      </c>
      <c r="G16" s="34" t="n">
        <v>109482.82</v>
      </c>
      <c r="H16" s="34" t="n">
        <v>43507.01</v>
      </c>
      <c r="I16" s="378" t="n">
        <v>45000</v>
      </c>
      <c r="J16" s="34"/>
      <c r="K16" s="88" t="s">
        <v>424</v>
      </c>
      <c r="L16" s="129"/>
      <c r="M16" s="382" t="n">
        <f aca="false">SUM(Y13)</f>
        <v>14774.58</v>
      </c>
      <c r="N16" s="20"/>
      <c r="O16" s="20"/>
      <c r="P16" s="508" t="s">
        <v>1199</v>
      </c>
      <c r="Q16" s="508"/>
      <c r="R16" s="508"/>
      <c r="S16" s="508" t="n">
        <v>26478.4</v>
      </c>
      <c r="T16" s="20"/>
      <c r="U16" s="130" t="s">
        <v>93</v>
      </c>
      <c r="V16" s="346" t="n">
        <v>456</v>
      </c>
      <c r="W16" s="346" t="n">
        <v>16854</v>
      </c>
      <c r="X16" s="346" t="n">
        <v>246</v>
      </c>
      <c r="Y16" s="369" t="n">
        <v>2462.43</v>
      </c>
      <c r="Z16" s="0"/>
    </row>
    <row r="17" s="33" customFormat="true" ht="14.1" hidden="false" customHeight="true" outlineLevel="0" collapsed="false">
      <c r="A17" s="506" t="s">
        <v>1200</v>
      </c>
      <c r="B17" s="507" t="s">
        <v>1201</v>
      </c>
      <c r="C17" s="50" t="n">
        <v>27222.05</v>
      </c>
      <c r="D17" s="50" t="n">
        <v>18614.38</v>
      </c>
      <c r="E17" s="34" t="n">
        <v>0</v>
      </c>
      <c r="F17" s="34" t="n">
        <v>0</v>
      </c>
      <c r="G17" s="34" t="n">
        <v>8238.6</v>
      </c>
      <c r="H17" s="34" t="n">
        <v>20832.77</v>
      </c>
      <c r="I17" s="377" t="n">
        <v>100000</v>
      </c>
      <c r="J17" s="34"/>
      <c r="K17" s="372"/>
      <c r="L17" s="129"/>
      <c r="M17" s="367"/>
      <c r="N17" s="44"/>
      <c r="O17" s="44"/>
      <c r="P17" s="357" t="s">
        <v>1202</v>
      </c>
      <c r="Q17" s="357"/>
      <c r="R17" s="357"/>
      <c r="S17" s="357" t="n">
        <v>22880</v>
      </c>
      <c r="T17" s="20"/>
      <c r="U17" s="130" t="s">
        <v>94</v>
      </c>
      <c r="V17" s="346" t="n">
        <v>210</v>
      </c>
      <c r="W17" s="346" t="n">
        <v>12318</v>
      </c>
      <c r="X17" s="346" t="n">
        <v>246</v>
      </c>
      <c r="Y17" s="369" t="n">
        <v>0</v>
      </c>
      <c r="Z17" s="10"/>
    </row>
    <row r="18" s="19" customFormat="true" ht="14.1" hidden="false" customHeight="true" outlineLevel="0" collapsed="false">
      <c r="A18" s="310" t="s">
        <v>1203</v>
      </c>
      <c r="B18" s="500" t="s">
        <v>760</v>
      </c>
      <c r="C18" s="50" t="n">
        <v>11630</v>
      </c>
      <c r="D18" s="50" t="n">
        <v>16440.66</v>
      </c>
      <c r="E18" s="288" t="n">
        <v>59452.43</v>
      </c>
      <c r="F18" s="288" t="n">
        <v>84395.88</v>
      </c>
      <c r="G18" s="288" t="n">
        <v>23699.54</v>
      </c>
      <c r="H18" s="288" t="n">
        <v>46364.24</v>
      </c>
      <c r="I18" s="378" t="n">
        <v>15000</v>
      </c>
      <c r="J18" s="288"/>
      <c r="K18" s="384"/>
      <c r="L18" s="385"/>
      <c r="M18" s="386"/>
      <c r="N18" s="44"/>
      <c r="O18" s="44"/>
      <c r="P18" s="508" t="s">
        <v>1204</v>
      </c>
      <c r="Q18" s="508"/>
      <c r="R18" s="508"/>
      <c r="S18" s="508" t="n">
        <v>29744</v>
      </c>
      <c r="T18" s="20"/>
      <c r="U18" s="130" t="s">
        <v>96</v>
      </c>
      <c r="V18" s="346" t="n">
        <v>0</v>
      </c>
      <c r="W18" s="346" t="n">
        <v>0</v>
      </c>
      <c r="X18" s="346" t="n">
        <v>0</v>
      </c>
      <c r="Y18" s="369" t="n">
        <v>0</v>
      </c>
      <c r="Z18" s="0"/>
    </row>
    <row r="19" s="33" customFormat="true" ht="14.1" hidden="false" customHeight="true" outlineLevel="0" collapsed="false">
      <c r="A19" s="506" t="s">
        <v>1205</v>
      </c>
      <c r="B19" s="507" t="s">
        <v>1206</v>
      </c>
      <c r="C19" s="50" t="n">
        <v>0</v>
      </c>
      <c r="D19" s="50" t="n">
        <v>0</v>
      </c>
      <c r="E19" s="34" t="n">
        <v>45175.17</v>
      </c>
      <c r="F19" s="34" t="n">
        <v>23851.44</v>
      </c>
      <c r="G19" s="34" t="n">
        <v>31704.42</v>
      </c>
      <c r="H19" s="34" t="n">
        <v>31126.85</v>
      </c>
      <c r="I19" s="378" t="n">
        <v>20000</v>
      </c>
      <c r="J19" s="34"/>
      <c r="K19" s="44"/>
      <c r="L19" s="44"/>
      <c r="M19" s="44"/>
      <c r="N19" s="20"/>
      <c r="O19" s="20"/>
      <c r="P19" s="357" t="s">
        <v>1207</v>
      </c>
      <c r="Q19" s="357"/>
      <c r="R19" s="357"/>
      <c r="S19" s="357" t="n">
        <v>29744</v>
      </c>
      <c r="T19" s="20"/>
      <c r="U19" s="130" t="s">
        <v>98</v>
      </c>
      <c r="V19" s="346" t="n">
        <v>0</v>
      </c>
      <c r="W19" s="346" t="n">
        <v>0</v>
      </c>
      <c r="X19" s="346" t="n">
        <v>0</v>
      </c>
      <c r="Y19" s="369" t="n">
        <v>0</v>
      </c>
      <c r="Z19" s="0"/>
    </row>
    <row r="20" s="33" customFormat="true" ht="14.1" hidden="false" customHeight="true" outlineLevel="0" collapsed="false">
      <c r="A20" s="506" t="s">
        <v>1208</v>
      </c>
      <c r="B20" s="507" t="s">
        <v>1209</v>
      </c>
      <c r="C20" s="50" t="n">
        <v>1551</v>
      </c>
      <c r="D20" s="50" t="n">
        <v>1551</v>
      </c>
      <c r="E20" s="34" t="n">
        <v>0</v>
      </c>
      <c r="F20" s="34" t="n">
        <v>0</v>
      </c>
      <c r="G20" s="34" t="n">
        <v>0</v>
      </c>
      <c r="H20" s="34" t="n">
        <v>1551</v>
      </c>
      <c r="I20" s="378" t="n">
        <v>5000</v>
      </c>
      <c r="J20" s="34" t="s">
        <v>1210</v>
      </c>
      <c r="K20" s="462"/>
      <c r="L20" s="129"/>
      <c r="M20" s="129"/>
      <c r="N20" s="44"/>
      <c r="O20" s="44"/>
      <c r="P20" s="508" t="s">
        <v>1211</v>
      </c>
      <c r="Q20" s="508"/>
      <c r="R20" s="508"/>
      <c r="S20" s="508" t="n">
        <v>26478.4</v>
      </c>
      <c r="T20" s="44"/>
      <c r="U20" s="130" t="s">
        <v>100</v>
      </c>
      <c r="V20" s="346" t="n">
        <v>1008</v>
      </c>
      <c r="W20" s="346" t="n">
        <v>57054</v>
      </c>
      <c r="X20" s="346" t="n">
        <v>3937</v>
      </c>
      <c r="Y20" s="369" t="n">
        <v>19699.44</v>
      </c>
      <c r="Z20" s="0"/>
    </row>
    <row r="21" s="33" customFormat="true" ht="14.1" hidden="false" customHeight="true" outlineLevel="0" collapsed="false">
      <c r="A21" s="506" t="s">
        <v>1212</v>
      </c>
      <c r="B21" s="507" t="s">
        <v>1213</v>
      </c>
      <c r="C21" s="50" t="n">
        <v>3958.31</v>
      </c>
      <c r="D21" s="50" t="n">
        <v>2421.88</v>
      </c>
      <c r="E21" s="34" t="n">
        <v>9705</v>
      </c>
      <c r="F21" s="34" t="n">
        <v>0</v>
      </c>
      <c r="G21" s="34" t="n">
        <v>241.39</v>
      </c>
      <c r="H21" s="34" t="n">
        <v>7400</v>
      </c>
      <c r="I21" s="378" t="n">
        <v>10000</v>
      </c>
      <c r="J21" s="34" t="s">
        <v>1214</v>
      </c>
      <c r="K21" s="462"/>
      <c r="L21" s="462"/>
      <c r="M21" s="509"/>
      <c r="N21" s="44"/>
      <c r="O21" s="44"/>
      <c r="P21" s="357"/>
      <c r="Q21" s="357"/>
      <c r="R21" s="357"/>
      <c r="S21" s="357" t="n">
        <f aca="false">SUM(S7:S20)</f>
        <v>477942.4</v>
      </c>
      <c r="T21" s="44"/>
      <c r="U21" s="134"/>
      <c r="V21" s="426" t="n">
        <f aca="false">SUM(V7:V20)</f>
        <v>13938</v>
      </c>
      <c r="W21" s="426" t="n">
        <f aca="false">SUM(W7:W20)</f>
        <v>701751</v>
      </c>
      <c r="X21" s="426" t="n">
        <f aca="false">SUM(X7:X20)</f>
        <v>49455</v>
      </c>
      <c r="Y21" s="389" t="n">
        <f aca="false">SUM(Y7:Y20)</f>
        <v>246243</v>
      </c>
      <c r="Z21" s="0"/>
    </row>
    <row r="22" s="33" customFormat="true" ht="14.1" hidden="false" customHeight="true" outlineLevel="0" collapsed="false">
      <c r="A22" s="506" t="s">
        <v>1215</v>
      </c>
      <c r="B22" s="507" t="s">
        <v>1216</v>
      </c>
      <c r="C22" s="50" t="n">
        <v>5241.95</v>
      </c>
      <c r="D22" s="50" t="n">
        <v>925.29</v>
      </c>
      <c r="E22" s="34" t="n">
        <v>0</v>
      </c>
      <c r="F22" s="34" t="n">
        <v>429</v>
      </c>
      <c r="G22" s="34" t="n">
        <v>0</v>
      </c>
      <c r="H22" s="34" t="n">
        <v>0</v>
      </c>
      <c r="I22" s="378" t="n">
        <v>0</v>
      </c>
      <c r="J22" s="3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138"/>
      <c r="V22" s="139"/>
      <c r="W22" s="427"/>
      <c r="X22" s="139"/>
      <c r="Y22" s="140"/>
      <c r="Z22" s="0"/>
    </row>
    <row r="23" s="33" customFormat="true" ht="14.1" hidden="false" customHeight="true" outlineLevel="0" collapsed="false">
      <c r="A23" s="506" t="s">
        <v>1217</v>
      </c>
      <c r="B23" s="507" t="s">
        <v>1218</v>
      </c>
      <c r="C23" s="50" t="n">
        <v>0</v>
      </c>
      <c r="D23" s="50" t="n">
        <v>0</v>
      </c>
      <c r="E23" s="34" t="n">
        <v>0</v>
      </c>
      <c r="F23" s="34" t="n">
        <v>7100</v>
      </c>
      <c r="G23" s="34" t="n">
        <v>0</v>
      </c>
      <c r="H23" s="34" t="n">
        <v>0</v>
      </c>
      <c r="I23" s="378" t="n">
        <v>0</v>
      </c>
      <c r="J23" s="3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510"/>
      <c r="V23" s="510"/>
      <c r="W23" s="129"/>
      <c r="X23" s="129"/>
      <c r="Y23" s="44"/>
      <c r="Z23" s="393"/>
      <c r="AA23" s="394"/>
      <c r="AB23" s="1"/>
      <c r="AC23" s="1"/>
      <c r="AD23" s="1"/>
      <c r="AE23" s="0"/>
    </row>
    <row r="24" s="33" customFormat="true" ht="14.1" hidden="false" customHeight="true" outlineLevel="0" collapsed="false">
      <c r="A24" s="506" t="s">
        <v>1219</v>
      </c>
      <c r="B24" s="507" t="s">
        <v>1220</v>
      </c>
      <c r="C24" s="50" t="n">
        <v>99792.71</v>
      </c>
      <c r="D24" s="50" t="n">
        <v>109811.7</v>
      </c>
      <c r="E24" s="34" t="n">
        <v>0</v>
      </c>
      <c r="F24" s="34" t="n">
        <v>0</v>
      </c>
      <c r="G24" s="34" t="n">
        <v>133965.3</v>
      </c>
      <c r="H24" s="34" t="n">
        <v>133174.88</v>
      </c>
      <c r="I24" s="378" t="n">
        <v>130000</v>
      </c>
      <c r="J24" s="3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320"/>
      <c r="V24" s="320"/>
      <c r="W24" s="20"/>
      <c r="X24" s="20"/>
      <c r="Y24" s="44"/>
      <c r="Z24" s="320"/>
      <c r="AA24" s="1"/>
      <c r="AB24" s="1"/>
      <c r="AC24" s="1"/>
      <c r="AD24" s="1"/>
      <c r="AE24" s="0"/>
    </row>
    <row r="25" s="33" customFormat="true" ht="14.1" hidden="false" customHeight="true" outlineLevel="0" collapsed="false">
      <c r="A25" s="506" t="s">
        <v>1221</v>
      </c>
      <c r="B25" s="507" t="s">
        <v>1222</v>
      </c>
      <c r="C25" s="50" t="n">
        <v>21963.5</v>
      </c>
      <c r="D25" s="50" t="n">
        <v>93</v>
      </c>
      <c r="E25" s="34" t="n">
        <v>0</v>
      </c>
      <c r="F25" s="34" t="n">
        <v>0</v>
      </c>
      <c r="G25" s="34" t="n">
        <v>1359.04</v>
      </c>
      <c r="H25" s="34" t="n">
        <v>4100.96</v>
      </c>
      <c r="I25" s="378" t="n">
        <v>8000</v>
      </c>
      <c r="J25" s="34"/>
      <c r="K25" s="20"/>
      <c r="L25" s="20"/>
      <c r="M25" s="44"/>
      <c r="N25" s="44"/>
      <c r="O25" s="44"/>
      <c r="P25" s="44"/>
      <c r="Q25" s="44"/>
      <c r="R25" s="44"/>
      <c r="S25" s="44"/>
      <c r="T25" s="44"/>
      <c r="U25" s="511" t="s">
        <v>1204</v>
      </c>
      <c r="V25" s="508" t="n">
        <v>2080</v>
      </c>
      <c r="W25" s="129"/>
      <c r="X25" s="129"/>
      <c r="Y25" s="44"/>
      <c r="Z25" s="396"/>
      <c r="AA25" s="44"/>
      <c r="AB25" s="1"/>
      <c r="AC25" s="1"/>
      <c r="AD25" s="320"/>
      <c r="AE25" s="0"/>
    </row>
    <row r="26" s="33" customFormat="true" ht="14.1" hidden="false" customHeight="true" outlineLevel="0" collapsed="false">
      <c r="A26" s="506" t="s">
        <v>1223</v>
      </c>
      <c r="B26" s="507" t="s">
        <v>1224</v>
      </c>
      <c r="C26" s="50" t="n">
        <v>26040.6</v>
      </c>
      <c r="D26" s="50" t="n">
        <v>43518.17</v>
      </c>
      <c r="E26" s="34" t="n">
        <v>0</v>
      </c>
      <c r="F26" s="34" t="n">
        <v>0</v>
      </c>
      <c r="G26" s="34" t="n">
        <v>3557.6</v>
      </c>
      <c r="H26" s="34" t="n">
        <v>7723.34</v>
      </c>
      <c r="I26" s="378" t="n">
        <v>15000</v>
      </c>
      <c r="J26" s="34" t="s">
        <v>1225</v>
      </c>
      <c r="K26" s="20"/>
      <c r="L26" s="20"/>
      <c r="M26" s="44"/>
      <c r="N26" s="44"/>
      <c r="O26" s="44"/>
      <c r="P26" s="44"/>
      <c r="Q26" s="44"/>
      <c r="R26" s="44"/>
      <c r="S26" s="44"/>
      <c r="T26" s="44"/>
      <c r="U26" s="512"/>
      <c r="V26" s="508" t="n">
        <v>14.3</v>
      </c>
      <c r="W26" s="462"/>
      <c r="X26" s="129"/>
      <c r="Y26" s="44"/>
      <c r="Z26" s="396"/>
      <c r="AA26" s="44"/>
      <c r="AB26" s="1"/>
      <c r="AC26" s="1"/>
      <c r="AD26" s="1"/>
      <c r="AE26" s="0"/>
    </row>
    <row r="27" s="33" customFormat="true" ht="14.1" hidden="false" customHeight="true" outlineLevel="0" collapsed="false">
      <c r="A27" s="506" t="s">
        <v>1226</v>
      </c>
      <c r="B27" s="507" t="s">
        <v>846</v>
      </c>
      <c r="C27" s="50" t="n">
        <v>2253.5</v>
      </c>
      <c r="D27" s="50" t="n">
        <v>1780.42</v>
      </c>
      <c r="E27" s="34" t="n">
        <v>117567.55</v>
      </c>
      <c r="F27" s="34" t="n">
        <v>126450.54</v>
      </c>
      <c r="G27" s="34" t="n">
        <v>4568.95</v>
      </c>
      <c r="H27" s="34" t="n">
        <v>2046.89</v>
      </c>
      <c r="I27" s="378" t="n">
        <v>2500</v>
      </c>
      <c r="J27" s="34"/>
      <c r="K27" s="20"/>
      <c r="L27" s="44"/>
      <c r="M27" s="44"/>
      <c r="N27" s="44"/>
      <c r="O27" s="44"/>
      <c r="P27" s="44"/>
      <c r="Q27" s="44"/>
      <c r="R27" s="44"/>
      <c r="S27" s="44"/>
      <c r="T27" s="44"/>
      <c r="U27" s="512"/>
      <c r="V27" s="508" t="n">
        <f aca="false">SUM(V25*V26)</f>
        <v>29744</v>
      </c>
      <c r="W27" s="462"/>
      <c r="X27" s="129"/>
      <c r="Y27" s="44"/>
      <c r="Z27" s="396"/>
      <c r="AA27" s="44"/>
      <c r="AB27" s="1"/>
      <c r="AC27" s="1"/>
      <c r="AD27" s="1"/>
      <c r="AE27" s="0"/>
    </row>
    <row r="28" s="33" customFormat="true" ht="14.1" hidden="false" customHeight="true" outlineLevel="0" collapsed="false">
      <c r="A28" s="506" t="s">
        <v>1227</v>
      </c>
      <c r="B28" s="507" t="s">
        <v>848</v>
      </c>
      <c r="C28" s="50" t="n">
        <v>0</v>
      </c>
      <c r="D28" s="50" t="n">
        <v>0</v>
      </c>
      <c r="E28" s="34" t="n">
        <v>0</v>
      </c>
      <c r="F28" s="34" t="n">
        <v>51.51</v>
      </c>
      <c r="G28" s="34" t="n">
        <v>17.89</v>
      </c>
      <c r="H28" s="34" t="n">
        <v>0</v>
      </c>
      <c r="I28" s="378" t="n">
        <v>50</v>
      </c>
      <c r="J28" s="34"/>
      <c r="K28" s="20"/>
      <c r="L28" s="44"/>
      <c r="M28" s="44"/>
      <c r="N28" s="399"/>
      <c r="O28" s="399"/>
      <c r="P28" s="44"/>
      <c r="Q28" s="44"/>
      <c r="R28" s="44"/>
      <c r="S28" s="44"/>
      <c r="T28" s="44"/>
      <c r="U28" s="513"/>
      <c r="V28" s="44"/>
      <c r="W28" s="513"/>
      <c r="X28" s="129"/>
      <c r="Y28" s="44"/>
      <c r="Z28" s="396"/>
      <c r="AA28" s="44"/>
      <c r="AB28" s="1"/>
      <c r="AC28" s="1"/>
      <c r="AD28" s="1"/>
      <c r="AE28" s="0"/>
    </row>
    <row r="29" s="33" customFormat="true" ht="14.1" hidden="false" customHeight="true" outlineLevel="0" collapsed="false">
      <c r="A29" s="506" t="s">
        <v>1228</v>
      </c>
      <c r="B29" s="507" t="s">
        <v>782</v>
      </c>
      <c r="C29" s="50" t="n">
        <v>0</v>
      </c>
      <c r="D29" s="50" t="n">
        <v>0</v>
      </c>
      <c r="E29" s="34" t="n">
        <v>0</v>
      </c>
      <c r="F29" s="34" t="n">
        <v>5510.18</v>
      </c>
      <c r="G29" s="288" t="n">
        <v>12506.26</v>
      </c>
      <c r="H29" s="288" t="n">
        <v>8687.38</v>
      </c>
      <c r="I29" s="378" t="n">
        <v>7000</v>
      </c>
      <c r="J29" s="514" t="s">
        <v>1229</v>
      </c>
      <c r="K29" s="20"/>
      <c r="L29" s="44"/>
      <c r="M29" s="44"/>
      <c r="N29" s="399"/>
      <c r="O29" s="464"/>
      <c r="P29" s="44"/>
      <c r="Q29" s="44"/>
      <c r="R29" s="44"/>
      <c r="S29" s="44"/>
      <c r="T29" s="44"/>
      <c r="U29" s="462"/>
      <c r="V29" s="44"/>
      <c r="W29" s="462"/>
      <c r="X29" s="129"/>
      <c r="Y29" s="44"/>
      <c r="Z29" s="396"/>
      <c r="AA29" s="44"/>
      <c r="AB29" s="1"/>
      <c r="AC29" s="1"/>
      <c r="AD29" s="320"/>
      <c r="AE29" s="0"/>
    </row>
    <row r="30" s="33" customFormat="true" ht="14.1" hidden="false" customHeight="true" outlineLevel="0" collapsed="false">
      <c r="A30" s="506" t="s">
        <v>1230</v>
      </c>
      <c r="B30" s="507" t="s">
        <v>1231</v>
      </c>
      <c r="C30" s="50" t="n">
        <v>0</v>
      </c>
      <c r="D30" s="50" t="n">
        <v>0</v>
      </c>
      <c r="E30" s="34" t="n">
        <v>49679.56</v>
      </c>
      <c r="F30" s="34" t="n">
        <v>32860.28</v>
      </c>
      <c r="G30" s="288" t="n">
        <v>28895.24</v>
      </c>
      <c r="H30" s="288" t="n">
        <v>35213.93</v>
      </c>
      <c r="I30" s="378" t="n">
        <v>37000</v>
      </c>
      <c r="J30" s="514"/>
      <c r="K30" s="20"/>
      <c r="L30" s="44"/>
      <c r="M30" s="44"/>
      <c r="N30" s="399"/>
      <c r="O30" s="464"/>
      <c r="P30" s="44"/>
      <c r="Q30" s="44"/>
      <c r="R30" s="44"/>
      <c r="S30" s="44"/>
      <c r="T30" s="44"/>
      <c r="U30" s="515" t="s">
        <v>1199</v>
      </c>
      <c r="V30" s="508" t="n">
        <v>2080</v>
      </c>
      <c r="W30" s="462"/>
      <c r="X30" s="462"/>
      <c r="Y30" s="44"/>
      <c r="Z30" s="396"/>
      <c r="AA30" s="44"/>
      <c r="AB30" s="1"/>
      <c r="AC30" s="1"/>
      <c r="AD30" s="1"/>
      <c r="AE30" s="0"/>
    </row>
    <row r="31" s="33" customFormat="true" ht="14.1" hidden="false" customHeight="true" outlineLevel="0" collapsed="false">
      <c r="A31" s="506" t="s">
        <v>1232</v>
      </c>
      <c r="B31" s="507" t="s">
        <v>1233</v>
      </c>
      <c r="C31" s="50" t="n">
        <v>7788.51</v>
      </c>
      <c r="D31" s="50" t="n">
        <v>9303.36</v>
      </c>
      <c r="E31" s="34" t="n">
        <v>11313.2</v>
      </c>
      <c r="F31" s="34" t="n">
        <v>10602.92</v>
      </c>
      <c r="G31" s="34" t="n">
        <v>12418.21</v>
      </c>
      <c r="H31" s="34" t="n">
        <v>238.37</v>
      </c>
      <c r="I31" s="378" t="n">
        <v>0</v>
      </c>
      <c r="J31" s="34"/>
      <c r="K31" s="20"/>
      <c r="L31" s="44"/>
      <c r="M31" s="44"/>
      <c r="N31" s="399"/>
      <c r="O31" s="464"/>
      <c r="P31" s="44"/>
      <c r="Q31" s="44"/>
      <c r="R31" s="44"/>
      <c r="S31" s="44"/>
      <c r="T31" s="44"/>
      <c r="U31" s="515" t="s">
        <v>1211</v>
      </c>
      <c r="V31" s="508" t="n">
        <v>12.73</v>
      </c>
      <c r="W31" s="462"/>
      <c r="X31" s="462"/>
      <c r="Y31" s="44"/>
      <c r="Z31" s="396"/>
      <c r="AA31" s="44"/>
      <c r="AB31" s="1"/>
      <c r="AC31" s="1"/>
      <c r="AD31" s="320"/>
      <c r="AE31" s="0"/>
    </row>
    <row r="32" s="33" customFormat="true" ht="14.1" hidden="false" customHeight="true" outlineLevel="0" collapsed="false">
      <c r="A32" s="506" t="s">
        <v>1234</v>
      </c>
      <c r="B32" s="119" t="s">
        <v>1235</v>
      </c>
      <c r="C32" s="50" t="n">
        <v>0</v>
      </c>
      <c r="D32" s="50" t="n">
        <v>0</v>
      </c>
      <c r="E32" s="34" t="n">
        <v>0</v>
      </c>
      <c r="F32" s="34" t="n">
        <v>2188.53</v>
      </c>
      <c r="G32" s="288" t="n">
        <v>26262.36</v>
      </c>
      <c r="H32" s="288" t="n">
        <v>24161.37</v>
      </c>
      <c r="I32" s="378" t="n">
        <v>26262.36</v>
      </c>
      <c r="J32" s="288"/>
      <c r="K32" s="516" t="s">
        <v>1236</v>
      </c>
      <c r="L32" s="517"/>
      <c r="M32" s="518" t="n">
        <f aca="false">SUM(M33:M34)</f>
        <v>39513.74</v>
      </c>
      <c r="N32" s="519"/>
      <c r="O32" s="396"/>
      <c r="P32" s="396"/>
      <c r="Q32" s="17"/>
      <c r="R32" s="1"/>
      <c r="S32" s="320"/>
      <c r="T32" s="511"/>
      <c r="U32" s="508" t="n">
        <f aca="false">SUM(V30*V31)</f>
        <v>26478.4</v>
      </c>
      <c r="V32" s="462"/>
      <c r="W32" s="462"/>
      <c r="X32" s="44"/>
      <c r="Y32" s="396"/>
      <c r="Z32" s="44"/>
      <c r="AA32" s="1"/>
      <c r="AB32" s="1"/>
      <c r="AC32" s="1"/>
      <c r="AD32" s="0"/>
    </row>
    <row r="33" s="33" customFormat="true" ht="14.1" hidden="false" customHeight="true" outlineLevel="0" collapsed="false">
      <c r="A33" s="506" t="s">
        <v>1237</v>
      </c>
      <c r="B33" s="507" t="s">
        <v>1238</v>
      </c>
      <c r="C33" s="50" t="n">
        <v>10601.16</v>
      </c>
      <c r="D33" s="50" t="n">
        <v>10601.16</v>
      </c>
      <c r="E33" s="34" t="n">
        <v>10601.16</v>
      </c>
      <c r="F33" s="34" t="n">
        <v>7960.43</v>
      </c>
      <c r="G33" s="288" t="n">
        <v>12132</v>
      </c>
      <c r="H33" s="288" t="n">
        <v>12172.44</v>
      </c>
      <c r="I33" s="378" t="n">
        <v>12132</v>
      </c>
      <c r="J33" s="288"/>
      <c r="K33" s="517" t="s">
        <v>1239</v>
      </c>
      <c r="L33" s="520" t="s">
        <v>1240</v>
      </c>
      <c r="M33" s="521" t="n">
        <v>21140.16</v>
      </c>
      <c r="N33" s="1" t="s">
        <v>690</v>
      </c>
      <c r="O33" s="44"/>
      <c r="P33" s="320" t="n">
        <v>1761.68</v>
      </c>
      <c r="Q33" s="1"/>
      <c r="R33" s="462"/>
      <c r="S33" s="462"/>
      <c r="T33" s="1"/>
      <c r="U33" s="396"/>
      <c r="V33" s="1"/>
      <c r="W33" s="1"/>
      <c r="X33" s="1"/>
      <c r="Y33" s="1"/>
      <c r="Z33" s="0"/>
    </row>
    <row r="34" s="33" customFormat="true" ht="14.1" hidden="false" customHeight="true" outlineLevel="0" collapsed="false">
      <c r="A34" s="506" t="s">
        <v>1241</v>
      </c>
      <c r="B34" s="507" t="s">
        <v>1242</v>
      </c>
      <c r="C34" s="50" t="n">
        <v>40569.6</v>
      </c>
      <c r="D34" s="50" t="n">
        <v>40569.6</v>
      </c>
      <c r="E34" s="34" t="n">
        <v>23634.12</v>
      </c>
      <c r="F34" s="34" t="n">
        <v>0</v>
      </c>
      <c r="G34" s="288" t="n">
        <v>0</v>
      </c>
      <c r="H34" s="288" t="n">
        <v>17390.99</v>
      </c>
      <c r="I34" s="378" t="n">
        <v>26061.36</v>
      </c>
      <c r="J34" s="288"/>
      <c r="K34" s="517" t="s">
        <v>1239</v>
      </c>
      <c r="L34" s="520" t="s">
        <v>1243</v>
      </c>
      <c r="M34" s="521" t="n">
        <v>18373.58</v>
      </c>
      <c r="N34" s="1" t="s">
        <v>1244</v>
      </c>
      <c r="O34" s="44"/>
      <c r="P34" s="320"/>
      <c r="Q34" s="44"/>
      <c r="R34" s="462"/>
      <c r="S34" s="462"/>
      <c r="T34" s="44"/>
      <c r="U34" s="396"/>
      <c r="V34" s="44"/>
      <c r="W34" s="1"/>
      <c r="X34" s="1"/>
      <c r="Y34" s="1"/>
      <c r="Z34" s="0"/>
    </row>
    <row r="35" s="33" customFormat="true" ht="14.1" hidden="false" customHeight="true" outlineLevel="0" collapsed="false">
      <c r="A35" s="506" t="s">
        <v>1245</v>
      </c>
      <c r="B35" s="507" t="s">
        <v>1246</v>
      </c>
      <c r="C35" s="50" t="n">
        <v>13809.02</v>
      </c>
      <c r="D35" s="50" t="n">
        <v>21664.61</v>
      </c>
      <c r="E35" s="34" t="n">
        <v>0</v>
      </c>
      <c r="F35" s="34" t="n">
        <v>19695.1</v>
      </c>
      <c r="G35" s="288" t="n">
        <v>0</v>
      </c>
      <c r="H35" s="288" t="n">
        <v>14553.07</v>
      </c>
      <c r="I35" s="378" t="n">
        <v>28410.96</v>
      </c>
      <c r="J35" s="288"/>
      <c r="K35" s="0" t="s">
        <v>1235</v>
      </c>
      <c r="L35" s="1"/>
      <c r="M35" s="17" t="n">
        <v>26262.36</v>
      </c>
      <c r="N35" s="1" t="s">
        <v>690</v>
      </c>
      <c r="O35" s="44"/>
      <c r="P35" s="320" t="n">
        <v>2188.53</v>
      </c>
      <c r="Q35" s="44"/>
      <c r="R35" s="462"/>
      <c r="S35" s="462"/>
      <c r="T35" s="44"/>
      <c r="U35" s="396"/>
      <c r="V35" s="44"/>
      <c r="W35" s="1"/>
      <c r="X35" s="1"/>
      <c r="Y35" s="320"/>
      <c r="Z35" s="0"/>
    </row>
    <row r="36" s="33" customFormat="true" ht="14.1" hidden="false" customHeight="true" outlineLevel="0" collapsed="false">
      <c r="A36" s="506" t="s">
        <v>1247</v>
      </c>
      <c r="B36" s="507" t="s">
        <v>1248</v>
      </c>
      <c r="C36" s="50"/>
      <c r="D36" s="50" t="n">
        <v>0</v>
      </c>
      <c r="E36" s="34" t="n">
        <v>0</v>
      </c>
      <c r="F36" s="34" t="n">
        <v>0</v>
      </c>
      <c r="G36" s="288" t="n">
        <v>194.6</v>
      </c>
      <c r="H36" s="288" t="n">
        <v>0</v>
      </c>
      <c r="I36" s="378" t="n">
        <v>0</v>
      </c>
      <c r="J36" s="288"/>
      <c r="K36" s="33" t="s">
        <v>1238</v>
      </c>
      <c r="L36" s="1"/>
      <c r="M36" s="17" t="n">
        <v>12132</v>
      </c>
      <c r="N36" s="1" t="s">
        <v>690</v>
      </c>
      <c r="O36" s="44"/>
      <c r="P36" s="320" t="n">
        <v>1011</v>
      </c>
      <c r="Q36" s="44"/>
      <c r="R36" s="462"/>
      <c r="S36" s="462"/>
      <c r="T36" s="44"/>
      <c r="U36" s="396"/>
      <c r="V36" s="44"/>
      <c r="W36" s="1"/>
      <c r="X36" s="1"/>
      <c r="Y36" s="1"/>
      <c r="Z36" s="0"/>
    </row>
    <row r="37" s="33" customFormat="true" ht="14.1" hidden="false" customHeight="true" outlineLevel="0" collapsed="false">
      <c r="A37" s="506" t="s">
        <v>1249</v>
      </c>
      <c r="B37" s="507" t="s">
        <v>1250</v>
      </c>
      <c r="C37" s="50" t="n">
        <v>3600</v>
      </c>
      <c r="D37" s="50" t="n">
        <v>1500</v>
      </c>
      <c r="E37" s="34" t="n">
        <v>7000</v>
      </c>
      <c r="F37" s="34" t="n">
        <v>4800</v>
      </c>
      <c r="G37" s="288" t="n">
        <v>3200</v>
      </c>
      <c r="H37" s="288" t="n">
        <v>0</v>
      </c>
      <c r="I37" s="378" t="n">
        <v>0</v>
      </c>
      <c r="J37" s="34"/>
      <c r="K37" s="33" t="s">
        <v>1242</v>
      </c>
      <c r="L37" s="1"/>
      <c r="M37" s="17" t="n">
        <v>26061.36</v>
      </c>
      <c r="N37" s="1" t="s">
        <v>690</v>
      </c>
      <c r="O37" s="44"/>
      <c r="P37" s="320" t="n">
        <v>2171.78</v>
      </c>
      <c r="Q37" s="1"/>
      <c r="R37" s="513"/>
      <c r="S37" s="462"/>
      <c r="T37" s="1"/>
      <c r="U37" s="396"/>
      <c r="V37" s="1"/>
      <c r="W37" s="1"/>
      <c r="X37" s="1"/>
      <c r="Y37" s="1"/>
      <c r="Z37" s="0"/>
    </row>
    <row r="38" s="33" customFormat="true" ht="14.1" hidden="false" customHeight="true" outlineLevel="0" collapsed="false">
      <c r="A38" s="506" t="s">
        <v>1251</v>
      </c>
      <c r="B38" s="507" t="s">
        <v>1252</v>
      </c>
      <c r="C38" s="50"/>
      <c r="D38" s="50" t="n">
        <v>0</v>
      </c>
      <c r="E38" s="34" t="n">
        <v>0</v>
      </c>
      <c r="F38" s="34" t="n">
        <v>0</v>
      </c>
      <c r="G38" s="34" t="n">
        <v>0</v>
      </c>
      <c r="H38" s="34" t="n">
        <v>843992.3</v>
      </c>
      <c r="I38" s="378" t="n">
        <v>0</v>
      </c>
      <c r="J38" s="288"/>
      <c r="K38" s="33" t="s">
        <v>1246</v>
      </c>
      <c r="L38" s="1"/>
      <c r="M38" s="17" t="n">
        <v>28410.96</v>
      </c>
      <c r="N38" s="1" t="s">
        <v>690</v>
      </c>
      <c r="O38" s="44"/>
      <c r="P38" s="320" t="n">
        <v>2367.58</v>
      </c>
      <c r="Q38" s="44"/>
      <c r="R38" s="513"/>
      <c r="S38" s="505"/>
      <c r="T38" s="44"/>
      <c r="U38" s="396"/>
      <c r="V38" s="44"/>
      <c r="W38" s="1"/>
      <c r="X38" s="1"/>
      <c r="Y38" s="320"/>
      <c r="Z38" s="0"/>
    </row>
    <row r="39" s="19" customFormat="true" ht="14.1" hidden="false" customHeight="true" outlineLevel="0" collapsed="false">
      <c r="A39" s="506" t="s">
        <v>1253</v>
      </c>
      <c r="B39" s="507" t="s">
        <v>800</v>
      </c>
      <c r="C39" s="50" t="n">
        <v>89879.6</v>
      </c>
      <c r="D39" s="376" t="n">
        <v>81972</v>
      </c>
      <c r="E39" s="34" t="n">
        <v>0</v>
      </c>
      <c r="F39" s="34" t="n">
        <v>164011.4</v>
      </c>
      <c r="G39" s="34" t="n">
        <v>14500</v>
      </c>
      <c r="H39" s="34" t="n">
        <v>0</v>
      </c>
      <c r="I39" s="377" t="n">
        <v>34000</v>
      </c>
      <c r="J39" s="522" t="s">
        <v>1254</v>
      </c>
      <c r="K39" s="44"/>
      <c r="L39" s="44"/>
      <c r="M39" s="44"/>
      <c r="N39" s="44"/>
      <c r="O39" s="44"/>
      <c r="P39" s="44"/>
      <c r="Q39" s="44"/>
      <c r="R39" s="44"/>
      <c r="S39" s="34"/>
      <c r="T39" s="513"/>
      <c r="U39" s="44"/>
      <c r="V39" s="513"/>
      <c r="W39" s="523"/>
      <c r="X39" s="44"/>
      <c r="Y39" s="396"/>
      <c r="Z39" s="44"/>
      <c r="AA39" s="1"/>
      <c r="AB39" s="1"/>
      <c r="AC39" s="1"/>
      <c r="AD39" s="0"/>
    </row>
    <row r="40" s="33" customFormat="true" ht="14.1" hidden="false" customHeight="true" outlineLevel="0" collapsed="false">
      <c r="A40" s="310" t="s">
        <v>1255</v>
      </c>
      <c r="B40" s="500" t="s">
        <v>1256</v>
      </c>
      <c r="C40" s="50" t="n">
        <v>78326.34</v>
      </c>
      <c r="D40" s="376" t="n">
        <v>62351.44</v>
      </c>
      <c r="E40" s="288" t="n">
        <v>0</v>
      </c>
      <c r="F40" s="288" t="n">
        <v>0</v>
      </c>
      <c r="G40" s="288" t="n">
        <v>31677.1</v>
      </c>
      <c r="H40" s="288" t="n">
        <v>41253.46</v>
      </c>
      <c r="I40" s="378" t="n">
        <v>40000</v>
      </c>
      <c r="J40" s="522"/>
      <c r="K40" s="44"/>
      <c r="L40" s="44"/>
      <c r="M40" s="44"/>
      <c r="N40" s="44"/>
      <c r="O40" s="44"/>
      <c r="P40" s="44"/>
      <c r="Q40" s="44"/>
      <c r="R40" s="44"/>
      <c r="S40" s="44"/>
      <c r="T40" s="34"/>
      <c r="U40" s="513"/>
      <c r="V40" s="44"/>
      <c r="W40" s="513"/>
      <c r="X40" s="523"/>
      <c r="Y40" s="44"/>
      <c r="Z40" s="396"/>
      <c r="AA40" s="44"/>
      <c r="AB40" s="1"/>
      <c r="AC40" s="1"/>
      <c r="AD40" s="1"/>
      <c r="AE40" s="0"/>
    </row>
    <row r="41" s="33" customFormat="true" ht="14.1" hidden="false" customHeight="true" outlineLevel="0" collapsed="false">
      <c r="A41" s="506" t="s">
        <v>1257</v>
      </c>
      <c r="B41" s="507" t="s">
        <v>520</v>
      </c>
      <c r="C41" s="50" t="n">
        <v>18282</v>
      </c>
      <c r="D41" s="376" t="n">
        <v>17859</v>
      </c>
      <c r="E41" s="34" t="n">
        <v>18875</v>
      </c>
      <c r="F41" s="34" t="n">
        <v>23885</v>
      </c>
      <c r="G41" s="34" t="n">
        <v>14822</v>
      </c>
      <c r="H41" s="34" t="n">
        <v>17325</v>
      </c>
      <c r="I41" s="378" t="n">
        <v>25000</v>
      </c>
      <c r="J41" s="522"/>
      <c r="K41" s="44"/>
      <c r="L41" s="44"/>
      <c r="M41" s="44"/>
      <c r="N41" s="44"/>
      <c r="O41" s="44"/>
      <c r="P41" s="44"/>
      <c r="Q41" s="44"/>
      <c r="R41" s="44"/>
      <c r="S41" s="44"/>
      <c r="T41" s="34"/>
      <c r="U41" s="513"/>
      <c r="V41" s="275"/>
      <c r="W41" s="513"/>
      <c r="X41" s="523"/>
      <c r="Y41" s="462"/>
      <c r="Z41" s="396"/>
      <c r="AA41" s="1"/>
      <c r="AB41" s="1"/>
      <c r="AC41" s="1"/>
      <c r="AD41" s="1"/>
      <c r="AE41" s="0"/>
    </row>
    <row r="42" s="33" customFormat="true" ht="14.1" hidden="false" customHeight="true" outlineLevel="0" collapsed="false">
      <c r="A42" s="506" t="s">
        <v>1258</v>
      </c>
      <c r="B42" s="507" t="s">
        <v>1259</v>
      </c>
      <c r="C42" s="50" t="n">
        <v>5060</v>
      </c>
      <c r="D42" s="376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77" t="n">
        <v>500</v>
      </c>
      <c r="J42" s="34"/>
      <c r="K42" s="44"/>
      <c r="L42" s="44"/>
      <c r="M42" s="44"/>
      <c r="N42" s="44"/>
      <c r="O42" s="44"/>
      <c r="P42" s="44"/>
      <c r="Q42" s="44"/>
      <c r="R42" s="44"/>
      <c r="S42" s="44"/>
      <c r="T42" s="34"/>
      <c r="U42" s="513"/>
      <c r="V42" s="524"/>
      <c r="W42" s="513"/>
      <c r="X42" s="523"/>
      <c r="Y42" s="462"/>
      <c r="Z42" s="320"/>
      <c r="AA42" s="44"/>
      <c r="AB42" s="1"/>
      <c r="AC42" s="1"/>
      <c r="AD42" s="1"/>
      <c r="AE42" s="0"/>
    </row>
    <row r="43" s="33" customFormat="true" ht="14.1" hidden="false" customHeight="true" outlineLevel="0" collapsed="false">
      <c r="A43" s="506" t="s">
        <v>1260</v>
      </c>
      <c r="B43" s="507" t="s">
        <v>1261</v>
      </c>
      <c r="C43" s="50" t="n">
        <v>6882.274</v>
      </c>
      <c r="D43" s="376" t="n">
        <v>12383.58</v>
      </c>
      <c r="E43" s="34" t="n">
        <v>0</v>
      </c>
      <c r="F43" s="34" t="n">
        <v>0</v>
      </c>
      <c r="G43" s="34" t="n">
        <v>0</v>
      </c>
      <c r="H43" s="34" t="n">
        <v>2484.2</v>
      </c>
      <c r="I43" s="377" t="n">
        <v>10000</v>
      </c>
      <c r="J43" s="34"/>
      <c r="K43" s="44"/>
      <c r="L43" s="44"/>
      <c r="M43" s="44"/>
      <c r="N43" s="44"/>
      <c r="O43" s="44"/>
      <c r="P43" s="44"/>
      <c r="Q43" s="44"/>
      <c r="R43" s="44"/>
      <c r="S43" s="44"/>
      <c r="T43" s="34"/>
      <c r="U43" s="513"/>
      <c r="V43" s="513"/>
      <c r="W43" s="513"/>
      <c r="X43" s="513"/>
      <c r="Y43" s="462"/>
      <c r="Z43" s="320"/>
      <c r="AA43" s="44"/>
      <c r="AB43" s="1"/>
      <c r="AC43" s="1"/>
      <c r="AD43" s="1"/>
      <c r="AE43" s="0"/>
    </row>
    <row r="44" s="33" customFormat="true" ht="14.1" hidden="false" customHeight="true" outlineLevel="0" collapsed="false">
      <c r="A44" s="506" t="s">
        <v>1262</v>
      </c>
      <c r="B44" s="507" t="s">
        <v>1263</v>
      </c>
      <c r="C44" s="50" t="n">
        <v>4908.82</v>
      </c>
      <c r="D44" s="376" t="n">
        <v>8438.5</v>
      </c>
      <c r="E44" s="34" t="n">
        <v>0</v>
      </c>
      <c r="F44" s="34" t="n">
        <v>0</v>
      </c>
      <c r="G44" s="34" t="n">
        <v>25</v>
      </c>
      <c r="H44" s="34" t="n">
        <v>1492.69</v>
      </c>
      <c r="I44" s="378" t="n">
        <v>10000</v>
      </c>
      <c r="J44" s="34"/>
      <c r="K44" s="44"/>
      <c r="L44" s="44"/>
      <c r="M44" s="20"/>
      <c r="N44" s="44"/>
      <c r="O44" s="44"/>
      <c r="P44" s="44"/>
      <c r="Q44" s="44"/>
      <c r="R44" s="44"/>
      <c r="S44" s="44"/>
      <c r="T44" s="34"/>
      <c r="U44" s="513"/>
      <c r="V44" s="513"/>
      <c r="W44" s="513"/>
      <c r="X44" s="513"/>
      <c r="Y44" s="462"/>
      <c r="Z44" s="320"/>
      <c r="AA44" s="44"/>
      <c r="AB44" s="1"/>
      <c r="AC44" s="1"/>
      <c r="AD44" s="1"/>
      <c r="AE44" s="0"/>
    </row>
    <row r="45" s="33" customFormat="true" ht="14.1" hidden="false" customHeight="true" outlineLevel="0" collapsed="false">
      <c r="A45" s="506" t="s">
        <v>1264</v>
      </c>
      <c r="B45" s="507" t="s">
        <v>842</v>
      </c>
      <c r="C45" s="50" t="n">
        <v>9210</v>
      </c>
      <c r="D45" s="376" t="n">
        <v>75</v>
      </c>
      <c r="E45" s="34" t="n">
        <v>0</v>
      </c>
      <c r="F45" s="34" t="n">
        <v>0</v>
      </c>
      <c r="G45" s="34" t="n">
        <v>62999</v>
      </c>
      <c r="H45" s="34" t="n">
        <v>0</v>
      </c>
      <c r="I45" s="378" t="n">
        <v>0</v>
      </c>
      <c r="J45" s="34"/>
      <c r="K45" s="44"/>
      <c r="L45" s="44"/>
      <c r="M45" s="20"/>
      <c r="N45" s="44"/>
      <c r="O45" s="44"/>
      <c r="P45" s="44"/>
      <c r="Q45" s="44"/>
      <c r="R45" s="44"/>
      <c r="S45" s="44"/>
      <c r="T45" s="34"/>
      <c r="U45" s="513"/>
      <c r="V45" s="513"/>
      <c r="W45" s="513"/>
      <c r="X45" s="513"/>
      <c r="Y45" s="462"/>
      <c r="Z45" s="320"/>
      <c r="AA45" s="1"/>
      <c r="AB45" s="1"/>
      <c r="AC45" s="1"/>
      <c r="AD45" s="1"/>
      <c r="AE45" s="0"/>
    </row>
    <row r="46" s="33" customFormat="true" ht="14.1" hidden="false" customHeight="true" outlineLevel="0" collapsed="false">
      <c r="A46" s="506" t="s">
        <v>1265</v>
      </c>
      <c r="B46" s="507" t="s">
        <v>1266</v>
      </c>
      <c r="C46" s="50"/>
      <c r="D46" s="376" t="n">
        <v>0</v>
      </c>
      <c r="E46" s="34" t="n">
        <v>0</v>
      </c>
      <c r="F46" s="34" t="n">
        <v>0</v>
      </c>
      <c r="G46" s="34" t="n">
        <v>6002.27</v>
      </c>
      <c r="H46" s="34" t="n">
        <v>14587.46</v>
      </c>
      <c r="I46" s="378" t="n">
        <v>24000</v>
      </c>
      <c r="J46" s="34"/>
      <c r="K46" s="44"/>
      <c r="L46" s="44"/>
      <c r="M46" s="20"/>
      <c r="N46" s="20"/>
      <c r="O46" s="20"/>
      <c r="P46" s="44"/>
      <c r="Q46" s="44"/>
      <c r="R46" s="44"/>
      <c r="S46" s="44"/>
      <c r="T46" s="288"/>
      <c r="U46" s="462"/>
      <c r="V46" s="462"/>
      <c r="W46" s="462"/>
      <c r="X46" s="513"/>
      <c r="Y46" s="462"/>
      <c r="Z46" s="320"/>
      <c r="AA46" s="44"/>
      <c r="AB46" s="1"/>
      <c r="AC46" s="1"/>
      <c r="AD46" s="1"/>
      <c r="AE46" s="0"/>
    </row>
    <row r="47" s="33" customFormat="true" ht="14.1" hidden="false" customHeight="true" outlineLevel="0" collapsed="false">
      <c r="A47" s="506" t="s">
        <v>1267</v>
      </c>
      <c r="B47" s="507" t="s">
        <v>1268</v>
      </c>
      <c r="C47" s="50" t="n">
        <v>21246.8</v>
      </c>
      <c r="D47" s="376" t="n">
        <v>18982.03</v>
      </c>
      <c r="E47" s="34" t="n">
        <v>245.18</v>
      </c>
      <c r="F47" s="34" t="n">
        <v>0</v>
      </c>
      <c r="G47" s="34" t="n">
        <v>14950</v>
      </c>
      <c r="H47" s="34" t="n">
        <v>0</v>
      </c>
      <c r="I47" s="378" t="n">
        <v>0</v>
      </c>
      <c r="J47" s="34"/>
      <c r="K47" s="44"/>
      <c r="L47" s="44"/>
      <c r="M47" s="20"/>
      <c r="N47" s="20"/>
      <c r="O47" s="20"/>
      <c r="P47" s="44"/>
      <c r="Q47" s="44"/>
      <c r="R47" s="44"/>
      <c r="S47" s="44"/>
      <c r="T47" s="288"/>
      <c r="U47" s="462"/>
      <c r="V47" s="462"/>
      <c r="W47" s="462"/>
      <c r="X47" s="462"/>
      <c r="Y47" s="462"/>
      <c r="Z47" s="396"/>
      <c r="AA47" s="44"/>
      <c r="AB47" s="1"/>
      <c r="AC47" s="1"/>
      <c r="AD47" s="1"/>
      <c r="AE47" s="0"/>
    </row>
    <row r="48" s="33" customFormat="true" ht="14.1" hidden="false" customHeight="true" outlineLevel="0" collapsed="false">
      <c r="A48" s="506" t="s">
        <v>1269</v>
      </c>
      <c r="B48" s="507" t="s">
        <v>1270</v>
      </c>
      <c r="C48" s="50" t="n">
        <v>4966.05</v>
      </c>
      <c r="D48" s="376" t="n">
        <v>10838.22</v>
      </c>
      <c r="E48" s="34" t="n">
        <v>424.25</v>
      </c>
      <c r="F48" s="34" t="n">
        <v>0</v>
      </c>
      <c r="G48" s="34" t="n">
        <v>3957.29</v>
      </c>
      <c r="H48" s="34" t="n">
        <v>3102.39</v>
      </c>
      <c r="I48" s="378" t="n">
        <v>4000</v>
      </c>
      <c r="J48" s="34"/>
      <c r="K48" s="44"/>
      <c r="L48" s="44"/>
      <c r="M48" s="20"/>
      <c r="N48" s="20"/>
      <c r="O48" s="20"/>
      <c r="P48" s="44"/>
      <c r="Q48" s="44"/>
      <c r="R48" s="44"/>
      <c r="S48" s="44"/>
      <c r="T48" s="288"/>
      <c r="U48" s="462"/>
      <c r="V48" s="462"/>
      <c r="W48" s="462"/>
      <c r="X48" s="462"/>
      <c r="Y48" s="462"/>
      <c r="Z48" s="396"/>
      <c r="AA48" s="44"/>
      <c r="AB48" s="1"/>
      <c r="AC48" s="1"/>
      <c r="AD48" s="1"/>
      <c r="AE48" s="0"/>
      <c r="AF48" s="34"/>
    </row>
    <row r="49" s="33" customFormat="true" ht="14.1" hidden="false" customHeight="true" outlineLevel="0" collapsed="false">
      <c r="A49" s="506" t="s">
        <v>1271</v>
      </c>
      <c r="B49" s="507" t="s">
        <v>1272</v>
      </c>
      <c r="C49" s="376" t="n">
        <v>24120.64</v>
      </c>
      <c r="D49" s="376" t="n">
        <v>24803.3</v>
      </c>
      <c r="E49" s="34" t="n">
        <v>25617.04</v>
      </c>
      <c r="F49" s="34" t="n">
        <v>22030.58</v>
      </c>
      <c r="G49" s="34" t="n">
        <v>0</v>
      </c>
      <c r="H49" s="34" t="n">
        <v>0</v>
      </c>
      <c r="I49" s="378" t="n">
        <v>0</v>
      </c>
      <c r="J49" s="34"/>
      <c r="K49" s="44"/>
      <c r="L49" s="44"/>
      <c r="M49" s="20"/>
      <c r="N49" s="20"/>
      <c r="O49" s="20"/>
      <c r="P49" s="44"/>
      <c r="Q49" s="44"/>
      <c r="R49" s="44"/>
      <c r="S49" s="44"/>
      <c r="T49" s="288"/>
      <c r="U49" s="462"/>
      <c r="V49" s="462"/>
      <c r="W49" s="462"/>
      <c r="X49" s="462"/>
      <c r="Y49" s="462"/>
      <c r="Z49" s="396"/>
      <c r="AA49" s="1"/>
      <c r="AB49" s="1"/>
      <c r="AC49" s="1"/>
      <c r="AD49" s="1"/>
      <c r="AE49" s="0"/>
    </row>
    <row r="50" s="33" customFormat="true" ht="14.1" hidden="false" customHeight="true" outlineLevel="0" collapsed="false">
      <c r="A50" s="506" t="s">
        <v>1273</v>
      </c>
      <c r="B50" s="507" t="s">
        <v>1274</v>
      </c>
      <c r="C50" s="376" t="n">
        <v>799.47</v>
      </c>
      <c r="D50" s="376" t="n">
        <v>1177.97</v>
      </c>
      <c r="E50" s="34" t="n">
        <v>0</v>
      </c>
      <c r="F50" s="34" t="n">
        <v>0</v>
      </c>
      <c r="G50" s="34" t="n">
        <v>12402</v>
      </c>
      <c r="H50" s="34" t="n">
        <v>80</v>
      </c>
      <c r="I50" s="378" t="n">
        <v>100</v>
      </c>
      <c r="J50" s="34"/>
      <c r="K50" s="44"/>
      <c r="L50" s="44"/>
      <c r="M50" s="20"/>
      <c r="N50" s="20"/>
      <c r="O50" s="20"/>
      <c r="P50" s="44"/>
      <c r="Q50" s="44"/>
      <c r="R50" s="44"/>
      <c r="S50" s="44"/>
      <c r="T50" s="288"/>
      <c r="U50" s="462"/>
      <c r="V50" s="462"/>
      <c r="W50" s="462"/>
      <c r="X50" s="462"/>
      <c r="Y50" s="462"/>
      <c r="Z50" s="396"/>
      <c r="AA50" s="44"/>
      <c r="AB50" s="1"/>
      <c r="AC50" s="1"/>
      <c r="AD50" s="1"/>
      <c r="AE50" s="0"/>
    </row>
    <row r="51" s="33" customFormat="true" ht="14.1" hidden="false" customHeight="true" outlineLevel="0" collapsed="false">
      <c r="A51" s="506" t="s">
        <v>1275</v>
      </c>
      <c r="B51" s="507" t="s">
        <v>777</v>
      </c>
      <c r="C51" s="376" t="n">
        <v>0</v>
      </c>
      <c r="D51" s="376" t="n">
        <v>191</v>
      </c>
      <c r="E51" s="34" t="n">
        <v>97.62</v>
      </c>
      <c r="F51" s="34" t="n">
        <v>708.36</v>
      </c>
      <c r="G51" s="34" t="n">
        <v>950</v>
      </c>
      <c r="H51" s="34" t="n">
        <v>0</v>
      </c>
      <c r="I51" s="378" t="n">
        <v>1000</v>
      </c>
      <c r="J51" s="34" t="s">
        <v>1276</v>
      </c>
      <c r="K51" s="44"/>
      <c r="L51" s="44"/>
      <c r="M51" s="20"/>
      <c r="N51" s="20"/>
      <c r="O51" s="20"/>
      <c r="P51" s="44"/>
      <c r="Q51" s="44"/>
      <c r="R51" s="44"/>
      <c r="S51" s="44"/>
      <c r="T51" s="288"/>
      <c r="U51" s="44"/>
      <c r="V51" s="44"/>
      <c r="W51" s="44"/>
      <c r="X51" s="44"/>
      <c r="Y51" s="44"/>
      <c r="Z51" s="396"/>
      <c r="AA51" s="44"/>
      <c r="AB51" s="1"/>
      <c r="AC51" s="1"/>
      <c r="AD51" s="1"/>
      <c r="AE51" s="0"/>
    </row>
    <row r="52" s="33" customFormat="true" ht="14.1" hidden="false" customHeight="true" outlineLevel="0" collapsed="false">
      <c r="A52" s="506"/>
      <c r="B52" s="507" t="s">
        <v>1277</v>
      </c>
      <c r="C52" s="376"/>
      <c r="D52" s="376" t="n">
        <v>704.78</v>
      </c>
      <c r="E52" s="34"/>
      <c r="F52" s="34"/>
      <c r="G52" s="34"/>
      <c r="H52" s="34"/>
      <c r="I52" s="525"/>
      <c r="J52" s="0"/>
      <c r="K52" s="44"/>
      <c r="L52" s="44"/>
      <c r="M52" s="20"/>
      <c r="N52" s="20"/>
      <c r="O52" s="20"/>
      <c r="P52" s="44"/>
      <c r="Q52" s="44"/>
      <c r="R52" s="44"/>
      <c r="S52" s="44"/>
      <c r="T52" s="288"/>
      <c r="U52" s="44"/>
      <c r="V52" s="44"/>
      <c r="W52" s="44"/>
      <c r="X52" s="44"/>
      <c r="Y52" s="44"/>
      <c r="Z52" s="396"/>
      <c r="AA52" s="44"/>
      <c r="AB52" s="1"/>
      <c r="AC52" s="1"/>
      <c r="AD52" s="1"/>
      <c r="AE52" s="0"/>
    </row>
    <row r="53" s="33" customFormat="true" ht="3.75" hidden="false" customHeight="true" outlineLevel="0" collapsed="false">
      <c r="B53" s="507"/>
      <c r="C53" s="376"/>
      <c r="D53" s="376"/>
      <c r="E53" s="34"/>
      <c r="F53" s="34"/>
      <c r="G53" s="34"/>
      <c r="H53" s="34"/>
      <c r="I53" s="404"/>
      <c r="J53" s="0"/>
      <c r="K53" s="44"/>
      <c r="L53" s="44"/>
      <c r="M53" s="20"/>
      <c r="N53" s="20"/>
      <c r="O53" s="20"/>
      <c r="P53" s="44"/>
      <c r="Q53" s="44"/>
      <c r="R53" s="44"/>
      <c r="S53" s="44"/>
      <c r="T53" s="288"/>
      <c r="U53" s="44"/>
      <c r="V53" s="44"/>
      <c r="W53" s="44"/>
      <c r="X53" s="44"/>
      <c r="Y53" s="44"/>
      <c r="Z53" s="396"/>
      <c r="AA53" s="1"/>
      <c r="AB53" s="1"/>
      <c r="AC53" s="1"/>
      <c r="AD53" s="1"/>
      <c r="AE53" s="0"/>
    </row>
    <row r="54" s="413" customFormat="true" ht="19.5" hidden="false" customHeight="true" outlineLevel="0" collapsed="false">
      <c r="B54" s="526" t="s">
        <v>826</v>
      </c>
      <c r="C54" s="527" t="n">
        <f aca="false">SUM(C6:C53)</f>
        <v>1239583.304</v>
      </c>
      <c r="D54" s="527" t="n">
        <f aca="false">SUM(D6:D53)</f>
        <v>1150159.31</v>
      </c>
      <c r="E54" s="528" t="n">
        <f aca="false">SUM(E6:E52)</f>
        <v>1031856.75</v>
      </c>
      <c r="F54" s="528" t="n">
        <f aca="false">SUM(F6:F52)</f>
        <v>1142270.31</v>
      </c>
      <c r="G54" s="528" t="n">
        <f aca="false">SUM(G6:G52)</f>
        <v>1135008.37</v>
      </c>
      <c r="H54" s="529" t="n">
        <f aca="false">SUM(H6:H52)</f>
        <v>1949682.67</v>
      </c>
      <c r="I54" s="431" t="n">
        <f aca="false">SUM(I6:I52)</f>
        <v>1270009.04496</v>
      </c>
      <c r="J54" s="212"/>
      <c r="K54" s="438"/>
      <c r="L54" s="438"/>
      <c r="M54" s="443"/>
      <c r="N54" s="443"/>
      <c r="O54" s="443"/>
      <c r="P54" s="438"/>
      <c r="Q54" s="438"/>
      <c r="R54" s="438"/>
      <c r="S54" s="438"/>
      <c r="T54" s="390"/>
      <c r="U54" s="438"/>
      <c r="V54" s="438"/>
      <c r="W54" s="438"/>
      <c r="X54" s="438"/>
      <c r="Y54" s="438"/>
      <c r="Z54" s="440"/>
      <c r="AA54" s="438"/>
      <c r="AB54" s="439"/>
      <c r="AC54" s="439"/>
      <c r="AD54" s="439"/>
      <c r="AE54" s="123"/>
    </row>
    <row r="55" s="10" customFormat="true" ht="39" hidden="false" customHeight="true" outlineLevel="0" collapsed="false">
      <c r="B55" s="183"/>
    </row>
    <row r="56" s="19" customFormat="true" ht="15.75" hidden="false" customHeight="true" outlineLevel="0" collapsed="false">
      <c r="A56" s="530" t="s">
        <v>697</v>
      </c>
      <c r="B56" s="496" t="s">
        <v>698</v>
      </c>
      <c r="C56" s="354" t="s">
        <v>699</v>
      </c>
      <c r="D56" s="531" t="s">
        <v>700</v>
      </c>
      <c r="E56" s="354" t="s">
        <v>701</v>
      </c>
      <c r="F56" s="354" t="s">
        <v>702</v>
      </c>
      <c r="G56" s="354" t="s">
        <v>703</v>
      </c>
      <c r="H56" s="354" t="s">
        <v>704</v>
      </c>
      <c r="I56" s="354" t="s">
        <v>705</v>
      </c>
      <c r="J56" s="354"/>
      <c r="K56" s="354"/>
      <c r="L56" s="354"/>
      <c r="M56" s="354"/>
      <c r="N56" s="354"/>
      <c r="O56" s="354"/>
      <c r="P56" s="532"/>
      <c r="Q56" s="532"/>
      <c r="R56" s="532"/>
      <c r="S56" s="533" t="s">
        <v>70</v>
      </c>
      <c r="T56" s="328" t="s">
        <v>71</v>
      </c>
      <c r="U56" s="328" t="s">
        <v>72</v>
      </c>
      <c r="V56" s="328" t="s">
        <v>73</v>
      </c>
      <c r="W56" s="534" t="s">
        <v>74</v>
      </c>
      <c r="Z56" s="535"/>
    </row>
    <row r="57" s="19" customFormat="true" ht="3.75" hidden="false" customHeight="true" outlineLevel="0" collapsed="false">
      <c r="A57" s="536"/>
      <c r="B57" s="536"/>
      <c r="C57" s="536"/>
      <c r="D57" s="304"/>
      <c r="E57" s="304"/>
      <c r="F57" s="354"/>
      <c r="G57" s="304"/>
      <c r="H57" s="537"/>
      <c r="I57" s="304"/>
      <c r="J57" s="304"/>
      <c r="K57" s="538"/>
      <c r="L57" s="538"/>
      <c r="M57" s="538"/>
      <c r="N57" s="538"/>
      <c r="O57" s="538"/>
      <c r="P57" s="539"/>
      <c r="Q57" s="538"/>
      <c r="R57" s="538"/>
      <c r="S57" s="538"/>
      <c r="T57" s="538"/>
      <c r="U57" s="540"/>
      <c r="V57" s="308"/>
      <c r="W57" s="308"/>
      <c r="X57" s="308"/>
      <c r="Y57" s="308"/>
      <c r="Z57" s="496"/>
    </row>
    <row r="58" s="19" customFormat="true" ht="15.95" hidden="false" customHeight="true" outlineLevel="0" collapsed="false">
      <c r="A58" s="417" t="s">
        <v>1278</v>
      </c>
      <c r="B58" s="417"/>
      <c r="C58" s="417"/>
      <c r="D58" s="496"/>
      <c r="E58" s="20"/>
      <c r="F58" s="308"/>
      <c r="G58" s="20"/>
      <c r="H58" s="497"/>
      <c r="I58" s="498"/>
      <c r="J58" s="304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499"/>
      <c r="V58" s="301"/>
      <c r="W58" s="301"/>
      <c r="X58" s="301"/>
      <c r="Y58" s="301"/>
    </row>
    <row r="59" s="10" customFormat="true" ht="14.1" hidden="false" customHeight="true" outlineLevel="0" collapsed="false">
      <c r="A59" s="308" t="s">
        <v>1279</v>
      </c>
      <c r="B59" s="10" t="s">
        <v>712</v>
      </c>
      <c r="C59" s="50" t="n">
        <v>893.85</v>
      </c>
      <c r="D59" s="50" t="n">
        <v>1073.71</v>
      </c>
      <c r="E59" s="20" t="n">
        <v>1142.81</v>
      </c>
      <c r="F59" s="20" t="n">
        <v>3295.91</v>
      </c>
      <c r="G59" s="220" t="n">
        <v>1233.98</v>
      </c>
      <c r="H59" s="20" t="n">
        <v>1405.05</v>
      </c>
      <c r="I59" s="501" t="n">
        <v>0</v>
      </c>
      <c r="J59" s="220"/>
      <c r="K59" s="275"/>
      <c r="L59" s="355"/>
      <c r="M59" s="354"/>
      <c r="N59" s="354"/>
      <c r="O59" s="354"/>
      <c r="P59" s="354"/>
      <c r="Q59" s="20" t="s">
        <v>713</v>
      </c>
      <c r="R59" s="354"/>
      <c r="S59" s="354" t="s">
        <v>714</v>
      </c>
      <c r="T59" s="354"/>
      <c r="U59" s="503"/>
      <c r="V59" s="335"/>
      <c r="W59" s="335"/>
      <c r="X59" s="335"/>
      <c r="Y59" s="336"/>
      <c r="AA59" s="346"/>
      <c r="AB59" s="19"/>
    </row>
    <row r="60" s="10" customFormat="true" ht="14.1" hidden="false" customHeight="true" outlineLevel="0" collapsed="false">
      <c r="A60" s="308" t="s">
        <v>1280</v>
      </c>
      <c r="B60" s="10" t="s">
        <v>716</v>
      </c>
      <c r="C60" s="50" t="n">
        <v>67238.47</v>
      </c>
      <c r="D60" s="50" t="n">
        <v>74599.2</v>
      </c>
      <c r="E60" s="20" t="n">
        <v>154970.12</v>
      </c>
      <c r="F60" s="20" t="n">
        <v>152646.7</v>
      </c>
      <c r="G60" s="220" t="n">
        <v>136482.81</v>
      </c>
      <c r="H60" s="20" t="n">
        <v>94354.23</v>
      </c>
      <c r="I60" s="501" t="n">
        <f aca="false">SUM(L62)</f>
        <v>81827.2</v>
      </c>
      <c r="J60" s="220"/>
      <c r="K60" s="502"/>
      <c r="L60" s="448"/>
      <c r="M60" s="361"/>
      <c r="N60" s="288"/>
      <c r="O60" s="288"/>
      <c r="P60" s="20" t="s">
        <v>1281</v>
      </c>
      <c r="Q60" s="288" t="n">
        <v>14.3</v>
      </c>
      <c r="R60" s="20"/>
      <c r="S60" s="20" t="n">
        <v>29744</v>
      </c>
      <c r="T60" s="288"/>
      <c r="U60" s="130" t="s">
        <v>76</v>
      </c>
      <c r="V60" s="346" t="n">
        <v>780</v>
      </c>
      <c r="W60" s="346" t="n">
        <v>38244</v>
      </c>
      <c r="X60" s="346" t="n">
        <v>1477</v>
      </c>
      <c r="Y60" s="504" t="n">
        <v>1077.3</v>
      </c>
      <c r="Z60" s="20"/>
    </row>
    <row r="61" s="10" customFormat="true" ht="14.1" hidden="false" customHeight="true" outlineLevel="0" collapsed="false">
      <c r="A61" s="308" t="s">
        <v>1282</v>
      </c>
      <c r="B61" s="10" t="s">
        <v>402</v>
      </c>
      <c r="C61" s="50" t="n">
        <v>4987.48</v>
      </c>
      <c r="D61" s="50" t="n">
        <v>5539.89</v>
      </c>
      <c r="E61" s="20" t="n">
        <v>11652.92</v>
      </c>
      <c r="F61" s="20" t="n">
        <v>11481.4</v>
      </c>
      <c r="G61" s="220" t="n">
        <v>10437.94</v>
      </c>
      <c r="H61" s="20" t="n">
        <v>7353.16</v>
      </c>
      <c r="I61" s="501" t="n">
        <f aca="false">SUM(M65)</f>
        <v>6259.7808</v>
      </c>
      <c r="J61" s="220"/>
      <c r="K61" s="372"/>
      <c r="L61" s="129"/>
      <c r="M61" s="367"/>
      <c r="N61" s="20"/>
      <c r="O61" s="20"/>
      <c r="P61" s="20" t="s">
        <v>1283</v>
      </c>
      <c r="Q61" s="288" t="n">
        <v>25.04</v>
      </c>
      <c r="R61" s="20"/>
      <c r="S61" s="20" t="n">
        <v>52083.2</v>
      </c>
      <c r="T61" s="20"/>
      <c r="U61" s="130" t="s">
        <v>78</v>
      </c>
      <c r="V61" s="346" t="n">
        <v>306</v>
      </c>
      <c r="W61" s="346" t="n">
        <v>16854</v>
      </c>
      <c r="X61" s="346" t="n">
        <v>246</v>
      </c>
      <c r="Y61" s="504" t="n">
        <v>461.71</v>
      </c>
    </row>
    <row r="62" s="10" customFormat="true" ht="14.1" hidden="false" customHeight="true" outlineLevel="0" collapsed="false">
      <c r="A62" s="308" t="s">
        <v>1284</v>
      </c>
      <c r="B62" s="10" t="s">
        <v>407</v>
      </c>
      <c r="C62" s="50" t="n">
        <v>3479.15</v>
      </c>
      <c r="D62" s="50" t="n">
        <v>4321.11</v>
      </c>
      <c r="E62" s="20" t="n">
        <v>9690.8</v>
      </c>
      <c r="F62" s="20" t="n">
        <v>9868.33</v>
      </c>
      <c r="G62" s="220" t="n">
        <v>11544.02</v>
      </c>
      <c r="H62" s="20" t="n">
        <v>8063.71</v>
      </c>
      <c r="I62" s="501" t="n">
        <f aca="false">SUM(M66)</f>
        <v>7683.57408</v>
      </c>
      <c r="J62" s="220"/>
      <c r="K62" s="372" t="s">
        <v>716</v>
      </c>
      <c r="L62" s="129" t="n">
        <f aca="false">SUM(S67)</f>
        <v>81827.2</v>
      </c>
      <c r="M62" s="367"/>
      <c r="N62" s="20"/>
      <c r="O62" s="20"/>
      <c r="P62" s="20"/>
      <c r="Q62" s="288" t="n">
        <v>0</v>
      </c>
      <c r="R62" s="20"/>
      <c r="S62" s="20" t="n">
        <v>0</v>
      </c>
      <c r="T62" s="20"/>
      <c r="U62" s="130" t="s">
        <v>80</v>
      </c>
      <c r="V62" s="346" t="n">
        <v>324</v>
      </c>
      <c r="W62" s="346" t="n">
        <v>16854</v>
      </c>
      <c r="X62" s="346" t="n">
        <v>246</v>
      </c>
      <c r="Y62" s="504" t="n">
        <v>461.71</v>
      </c>
    </row>
    <row r="63" s="10" customFormat="true" ht="14.1" hidden="false" customHeight="true" outlineLevel="0" collapsed="false">
      <c r="A63" s="308" t="s">
        <v>1285</v>
      </c>
      <c r="B63" s="10" t="s">
        <v>837</v>
      </c>
      <c r="C63" s="50" t="n">
        <v>8743.8</v>
      </c>
      <c r="D63" s="50" t="n">
        <v>9577.1</v>
      </c>
      <c r="E63" s="20" t="n">
        <v>21544</v>
      </c>
      <c r="F63" s="20" t="n">
        <v>21503.2</v>
      </c>
      <c r="G63" s="220" t="n">
        <v>18381</v>
      </c>
      <c r="H63" s="20" t="n">
        <v>15253</v>
      </c>
      <c r="I63" s="501" t="n">
        <f aca="false">SUM(M67:M68)</f>
        <v>12660</v>
      </c>
      <c r="J63" s="220"/>
      <c r="K63" s="372"/>
      <c r="L63" s="129"/>
      <c r="M63" s="367"/>
      <c r="N63" s="20"/>
      <c r="O63" s="20"/>
      <c r="P63" s="20"/>
      <c r="Q63" s="288" t="n">
        <v>0</v>
      </c>
      <c r="R63" s="20"/>
      <c r="S63" s="20" t="n">
        <v>0</v>
      </c>
      <c r="T63" s="20"/>
      <c r="U63" s="130" t="s">
        <v>82</v>
      </c>
      <c r="V63" s="346" t="n">
        <v>342</v>
      </c>
      <c r="W63" s="346" t="n">
        <v>16854</v>
      </c>
      <c r="X63" s="346" t="n">
        <v>246</v>
      </c>
      <c r="Y63" s="504" t="n">
        <v>461.71</v>
      </c>
    </row>
    <row r="64" s="10" customFormat="true" ht="14.1" hidden="false" customHeight="true" outlineLevel="0" collapsed="false">
      <c r="A64" s="308" t="s">
        <v>1286</v>
      </c>
      <c r="B64" s="10" t="s">
        <v>419</v>
      </c>
      <c r="C64" s="50" t="n">
        <v>0</v>
      </c>
      <c r="D64" s="50" t="n">
        <v>120.75</v>
      </c>
      <c r="E64" s="20" t="n">
        <v>-240.89</v>
      </c>
      <c r="F64" s="20" t="n">
        <v>49.25</v>
      </c>
      <c r="G64" s="220" t="n">
        <v>21.57</v>
      </c>
      <c r="H64" s="20" t="n">
        <v>3.85</v>
      </c>
      <c r="I64" s="501" t="n">
        <f aca="false">SUM(M69)</f>
        <v>492</v>
      </c>
      <c r="J64" s="220"/>
      <c r="K64" s="88" t="s">
        <v>397</v>
      </c>
      <c r="L64" s="129"/>
      <c r="M64" s="367" t="n">
        <f aca="false">SUM(L62:L63)</f>
        <v>81827.2</v>
      </c>
      <c r="N64" s="20"/>
      <c r="O64" s="20"/>
      <c r="P64" s="20"/>
      <c r="Q64" s="288" t="n">
        <v>0</v>
      </c>
      <c r="R64" s="20"/>
      <c r="S64" s="20" t="n">
        <v>0</v>
      </c>
      <c r="T64" s="20"/>
      <c r="U64" s="130" t="s">
        <v>84</v>
      </c>
      <c r="V64" s="346" t="n">
        <v>4020</v>
      </c>
      <c r="W64" s="346" t="n">
        <v>211362</v>
      </c>
      <c r="X64" s="346" t="n">
        <v>18699</v>
      </c>
      <c r="Y64" s="504" t="n">
        <v>86185.05</v>
      </c>
    </row>
    <row r="65" s="10" customFormat="true" ht="14.1" hidden="false" customHeight="true" outlineLevel="0" collapsed="false">
      <c r="A65" s="308" t="s">
        <v>1287</v>
      </c>
      <c r="B65" s="10" t="s">
        <v>424</v>
      </c>
      <c r="C65" s="50" t="n">
        <v>1841.68</v>
      </c>
      <c r="D65" s="50" t="n">
        <v>1684.79</v>
      </c>
      <c r="E65" s="20" t="n">
        <v>1473.34</v>
      </c>
      <c r="F65" s="20" t="n">
        <v>2767.18</v>
      </c>
      <c r="G65" s="220" t="n">
        <v>4998.17</v>
      </c>
      <c r="H65" s="20" t="n">
        <v>7338.21</v>
      </c>
      <c r="I65" s="501" t="n">
        <f aca="false">SUM(M70)</f>
        <v>7387.29</v>
      </c>
      <c r="J65" s="220"/>
      <c r="K65" s="88" t="s">
        <v>402</v>
      </c>
      <c r="L65" s="129"/>
      <c r="M65" s="367" t="n">
        <f aca="false">SUM(M64*0.0765)</f>
        <v>6259.7808</v>
      </c>
      <c r="N65" s="20"/>
      <c r="O65" s="20"/>
      <c r="P65" s="20"/>
      <c r="Q65" s="288" t="n">
        <v>0</v>
      </c>
      <c r="R65" s="20"/>
      <c r="S65" s="20" t="n">
        <v>0</v>
      </c>
      <c r="T65" s="20"/>
      <c r="U65" s="130" t="s">
        <v>86</v>
      </c>
      <c r="V65" s="346" t="n">
        <v>3654</v>
      </c>
      <c r="W65" s="346" t="n">
        <v>182814</v>
      </c>
      <c r="X65" s="346" t="n">
        <v>16238</v>
      </c>
      <c r="Y65" s="504" t="n">
        <v>93572.34</v>
      </c>
    </row>
    <row r="66" s="10" customFormat="true" ht="14.1" hidden="false" customHeight="true" outlineLevel="0" collapsed="false">
      <c r="A66" s="308" t="s">
        <v>1288</v>
      </c>
      <c r="B66" s="10" t="s">
        <v>745</v>
      </c>
      <c r="C66" s="50" t="n">
        <v>9612.84</v>
      </c>
      <c r="D66" s="50" t="n">
        <v>8461.65</v>
      </c>
      <c r="E66" s="20" t="n">
        <v>13196.98</v>
      </c>
      <c r="F66" s="20" t="n">
        <v>11469.14</v>
      </c>
      <c r="G66" s="220" t="n">
        <v>7743.46</v>
      </c>
      <c r="H66" s="220" t="n">
        <v>3326.74</v>
      </c>
      <c r="I66" s="541" t="n">
        <v>6000</v>
      </c>
      <c r="J66" s="220"/>
      <c r="K66" s="88" t="s">
        <v>407</v>
      </c>
      <c r="L66" s="129"/>
      <c r="M66" s="367" t="n">
        <f aca="false">SUM(M64*0.0939)</f>
        <v>7683.57408</v>
      </c>
      <c r="N66" s="20"/>
      <c r="O66" s="20"/>
      <c r="P66" s="20"/>
      <c r="Q66" s="288" t="n">
        <v>0</v>
      </c>
      <c r="R66" s="20"/>
      <c r="S66" s="20" t="n">
        <v>0</v>
      </c>
      <c r="T66" s="20"/>
      <c r="U66" s="130" t="s">
        <v>733</v>
      </c>
      <c r="V66" s="346" t="n">
        <v>1104</v>
      </c>
      <c r="W66" s="346" t="n">
        <v>51519</v>
      </c>
      <c r="X66" s="346" t="n">
        <v>2461</v>
      </c>
      <c r="Y66" s="504" t="n">
        <v>14774.58</v>
      </c>
    </row>
    <row r="67" s="10" customFormat="true" ht="14.1" hidden="false" customHeight="true" outlineLevel="0" collapsed="false">
      <c r="A67" s="308" t="s">
        <v>1289</v>
      </c>
      <c r="B67" s="10" t="s">
        <v>760</v>
      </c>
      <c r="C67" s="50" t="n">
        <v>4910.45</v>
      </c>
      <c r="D67" s="50" t="n">
        <v>5503.62</v>
      </c>
      <c r="E67" s="20" t="n">
        <v>5869.4</v>
      </c>
      <c r="F67" s="20" t="n">
        <v>9199.12</v>
      </c>
      <c r="G67" s="220" t="n">
        <v>3441.01</v>
      </c>
      <c r="H67" s="220" t="n">
        <v>6801.15</v>
      </c>
      <c r="I67" s="541" t="n">
        <v>3000</v>
      </c>
      <c r="J67" s="220"/>
      <c r="K67" s="88" t="s">
        <v>411</v>
      </c>
      <c r="L67" s="129"/>
      <c r="M67" s="367" t="n">
        <f aca="false">SUM(V67)</f>
        <v>342</v>
      </c>
      <c r="N67" s="20"/>
      <c r="O67" s="20"/>
      <c r="P67" s="20"/>
      <c r="Q67" s="401" t="n">
        <f aca="false">SUM(Q60:Q66)</f>
        <v>39.34</v>
      </c>
      <c r="R67" s="20"/>
      <c r="S67" s="401" t="n">
        <f aca="false">SUM(S60:S66)</f>
        <v>81827.2</v>
      </c>
      <c r="T67" s="20"/>
      <c r="U67" s="130" t="s">
        <v>90</v>
      </c>
      <c r="V67" s="346" t="n">
        <v>342</v>
      </c>
      <c r="W67" s="346" t="n">
        <v>12318</v>
      </c>
      <c r="X67" s="346" t="n">
        <v>492</v>
      </c>
      <c r="Y67" s="504" t="n">
        <v>7387.29</v>
      </c>
    </row>
    <row r="68" customFormat="false" ht="14.1" hidden="false" customHeight="true" outlineLevel="0" collapsed="false">
      <c r="A68" s="1" t="s">
        <v>1290</v>
      </c>
      <c r="B68" s="0" t="s">
        <v>751</v>
      </c>
      <c r="C68" s="50" t="n">
        <v>3985.57</v>
      </c>
      <c r="D68" s="50" t="n">
        <v>4581.68</v>
      </c>
      <c r="E68" s="44" t="n">
        <v>4199.18</v>
      </c>
      <c r="F68" s="44" t="n">
        <v>2735.49</v>
      </c>
      <c r="G68" s="31" t="n">
        <v>1062.19</v>
      </c>
      <c r="H68" s="31" t="n">
        <v>503.8</v>
      </c>
      <c r="I68" s="542" t="n">
        <v>1500</v>
      </c>
      <c r="J68" s="31"/>
      <c r="K68" s="88" t="s">
        <v>415</v>
      </c>
      <c r="L68" s="129"/>
      <c r="M68" s="281" t="n">
        <f aca="false">SUM(W67)</f>
        <v>12318</v>
      </c>
      <c r="N68" s="20"/>
      <c r="O68" s="20"/>
      <c r="P68" s="20"/>
      <c r="Q68" s="20"/>
      <c r="R68" s="20"/>
      <c r="S68" s="20"/>
      <c r="T68" s="20"/>
      <c r="U68" s="130" t="s">
        <v>92</v>
      </c>
      <c r="V68" s="346" t="n">
        <v>1392</v>
      </c>
      <c r="W68" s="346" t="n">
        <v>68706</v>
      </c>
      <c r="X68" s="346" t="n">
        <v>4921</v>
      </c>
      <c r="Y68" s="369" t="n">
        <v>19699.44</v>
      </c>
      <c r="AA68" s="10"/>
      <c r="AB68" s="10"/>
    </row>
    <row r="69" customFormat="false" ht="14.1" hidden="false" customHeight="true" outlineLevel="0" collapsed="false">
      <c r="A69" s="1" t="s">
        <v>1291</v>
      </c>
      <c r="B69" s="0" t="s">
        <v>485</v>
      </c>
      <c r="C69" s="50" t="n">
        <v>5555.86</v>
      </c>
      <c r="D69" s="50" t="n">
        <v>7315.39</v>
      </c>
      <c r="E69" s="44" t="n">
        <v>0</v>
      </c>
      <c r="F69" s="44" t="n">
        <v>0</v>
      </c>
      <c r="G69" s="31" t="n">
        <v>8089.28</v>
      </c>
      <c r="H69" s="31" t="n">
        <v>7057.91</v>
      </c>
      <c r="I69" s="542" t="n">
        <v>10000</v>
      </c>
      <c r="J69" s="31"/>
      <c r="K69" s="88" t="s">
        <v>419</v>
      </c>
      <c r="L69" s="129"/>
      <c r="M69" s="282" t="n">
        <f aca="false">SUM(X67)</f>
        <v>492</v>
      </c>
      <c r="N69" s="20"/>
      <c r="O69" s="20"/>
      <c r="P69" s="543"/>
      <c r="Q69" s="544"/>
      <c r="R69" s="129"/>
      <c r="S69" s="129"/>
      <c r="T69" s="20"/>
      <c r="U69" s="130" t="s">
        <v>93</v>
      </c>
      <c r="V69" s="346" t="n">
        <v>456</v>
      </c>
      <c r="W69" s="346" t="n">
        <v>16854</v>
      </c>
      <c r="X69" s="346" t="n">
        <v>246</v>
      </c>
      <c r="Y69" s="369" t="n">
        <v>2462.43</v>
      </c>
      <c r="AA69" s="10"/>
      <c r="AB69" s="10"/>
    </row>
    <row r="70" customFormat="false" ht="14.1" hidden="false" customHeight="true" outlineLevel="0" collapsed="false">
      <c r="A70" s="1" t="s">
        <v>1292</v>
      </c>
      <c r="B70" s="0" t="s">
        <v>1220</v>
      </c>
      <c r="C70" s="50" t="n">
        <v>6985.19</v>
      </c>
      <c r="D70" s="50" t="n">
        <v>7531.3</v>
      </c>
      <c r="E70" s="44" t="n">
        <v>0</v>
      </c>
      <c r="F70" s="44" t="n">
        <v>0</v>
      </c>
      <c r="G70" s="31" t="n">
        <v>10483.78</v>
      </c>
      <c r="H70" s="31" t="n">
        <v>11374.51</v>
      </c>
      <c r="I70" s="542" t="n">
        <v>12000</v>
      </c>
      <c r="J70" s="31"/>
      <c r="K70" s="88" t="s">
        <v>424</v>
      </c>
      <c r="L70" s="129"/>
      <c r="M70" s="382" t="n">
        <f aca="false">SUM(Y67)</f>
        <v>7387.29</v>
      </c>
      <c r="N70" s="44"/>
      <c r="O70" s="44"/>
      <c r="P70" s="510"/>
      <c r="Q70" s="510"/>
      <c r="R70" s="129"/>
      <c r="S70" s="129"/>
      <c r="T70" s="20"/>
      <c r="U70" s="130" t="s">
        <v>94</v>
      </c>
      <c r="V70" s="346" t="n">
        <v>210</v>
      </c>
      <c r="W70" s="346" t="n">
        <v>12318</v>
      </c>
      <c r="X70" s="346" t="n">
        <v>246</v>
      </c>
      <c r="Y70" s="369" t="n">
        <v>0</v>
      </c>
      <c r="Z70" s="10"/>
    </row>
    <row r="71" customFormat="false" ht="14.1" hidden="false" customHeight="true" outlineLevel="0" collapsed="false">
      <c r="A71" s="1" t="s">
        <v>1293</v>
      </c>
      <c r="B71" s="0" t="s">
        <v>1294</v>
      </c>
      <c r="C71" s="50" t="n">
        <v>3417.77</v>
      </c>
      <c r="D71" s="50" t="n">
        <v>4201.85</v>
      </c>
      <c r="E71" s="44" t="n">
        <v>0</v>
      </c>
      <c r="F71" s="44" t="n">
        <v>0</v>
      </c>
      <c r="G71" s="31" t="n">
        <v>0</v>
      </c>
      <c r="H71" s="31" t="n">
        <v>0</v>
      </c>
      <c r="I71" s="542" t="n">
        <v>1000</v>
      </c>
      <c r="J71" s="31"/>
      <c r="K71" s="372"/>
      <c r="L71" s="129"/>
      <c r="M71" s="367"/>
      <c r="N71" s="44"/>
      <c r="O71" s="44"/>
      <c r="P71" s="510"/>
      <c r="Q71" s="510"/>
      <c r="R71" s="129"/>
      <c r="S71" s="129"/>
      <c r="T71" s="20"/>
      <c r="U71" s="130" t="s">
        <v>96</v>
      </c>
      <c r="V71" s="346" t="n">
        <v>0</v>
      </c>
      <c r="W71" s="346" t="n">
        <v>0</v>
      </c>
      <c r="X71" s="346" t="n">
        <v>0</v>
      </c>
      <c r="Y71" s="369" t="n">
        <v>0</v>
      </c>
      <c r="AA71" s="10"/>
    </row>
    <row r="72" customFormat="false" ht="14.1" hidden="false" customHeight="true" outlineLevel="0" collapsed="false">
      <c r="A72" s="1" t="s">
        <v>1295</v>
      </c>
      <c r="B72" s="0" t="s">
        <v>846</v>
      </c>
      <c r="C72" s="50" t="n">
        <v>3055.49</v>
      </c>
      <c r="D72" s="50" t="n">
        <v>1439.08</v>
      </c>
      <c r="E72" s="44" t="n">
        <v>18207.36</v>
      </c>
      <c r="F72" s="44" t="n">
        <v>20814.6</v>
      </c>
      <c r="G72" s="31" t="n">
        <v>2699.37</v>
      </c>
      <c r="H72" s="31" t="n">
        <v>2585.43</v>
      </c>
      <c r="I72" s="542" t="n">
        <v>3000</v>
      </c>
      <c r="J72" s="31"/>
      <c r="K72" s="384"/>
      <c r="L72" s="385"/>
      <c r="M72" s="386"/>
      <c r="N72" s="20"/>
      <c r="O72" s="20"/>
      <c r="P72" s="510"/>
      <c r="Q72" s="510"/>
      <c r="R72" s="129"/>
      <c r="S72" s="129"/>
      <c r="T72" s="20"/>
      <c r="U72" s="130" t="s">
        <v>98</v>
      </c>
      <c r="V72" s="346" t="n">
        <v>0</v>
      </c>
      <c r="W72" s="346" t="n">
        <v>0</v>
      </c>
      <c r="X72" s="346" t="n">
        <v>0</v>
      </c>
      <c r="Y72" s="369" t="n">
        <v>0</v>
      </c>
      <c r="AB72" s="10"/>
    </row>
    <row r="73" customFormat="false" ht="14.1" hidden="false" customHeight="true" outlineLevel="0" collapsed="false">
      <c r="A73" s="1" t="s">
        <v>1296</v>
      </c>
      <c r="B73" s="0" t="s">
        <v>1297</v>
      </c>
      <c r="C73" s="50" t="n">
        <v>209</v>
      </c>
      <c r="D73" s="50" t="n">
        <v>0</v>
      </c>
      <c r="E73" s="44" t="n">
        <v>0</v>
      </c>
      <c r="F73" s="44" t="n">
        <v>0</v>
      </c>
      <c r="G73" s="31" t="n">
        <v>0</v>
      </c>
      <c r="H73" s="31" t="n">
        <v>0</v>
      </c>
      <c r="I73" s="542" t="n">
        <v>0</v>
      </c>
      <c r="J73" s="31"/>
      <c r="K73" s="44"/>
      <c r="L73" s="44"/>
      <c r="M73" s="44"/>
      <c r="N73" s="44"/>
      <c r="O73" s="44"/>
      <c r="P73" s="510"/>
      <c r="Q73" s="510"/>
      <c r="R73" s="129"/>
      <c r="S73" s="129"/>
      <c r="T73" s="44"/>
      <c r="U73" s="130" t="s">
        <v>100</v>
      </c>
      <c r="V73" s="346" t="n">
        <v>1008</v>
      </c>
      <c r="W73" s="346" t="n">
        <v>57054</v>
      </c>
      <c r="X73" s="346" t="n">
        <v>3937</v>
      </c>
      <c r="Y73" s="369" t="n">
        <v>19699.44</v>
      </c>
    </row>
    <row r="74" customFormat="false" ht="14.1" hidden="false" customHeight="true" outlineLevel="0" collapsed="false">
      <c r="A74" s="506" t="s">
        <v>1298</v>
      </c>
      <c r="B74" s="33" t="s">
        <v>777</v>
      </c>
      <c r="C74" s="50" t="n">
        <v>0</v>
      </c>
      <c r="D74" s="50" t="n">
        <v>0</v>
      </c>
      <c r="E74" s="44" t="n">
        <v>0</v>
      </c>
      <c r="F74" s="44" t="n">
        <v>0</v>
      </c>
      <c r="G74" s="31" t="n">
        <v>0</v>
      </c>
      <c r="H74" s="31" t="n">
        <v>0</v>
      </c>
      <c r="I74" s="545" t="n">
        <v>3000</v>
      </c>
      <c r="J74" s="31"/>
      <c r="K74" s="129"/>
      <c r="L74" s="129"/>
      <c r="M74" s="44"/>
      <c r="N74" s="44"/>
      <c r="O74" s="44"/>
      <c r="P74" s="510"/>
      <c r="Q74" s="510"/>
      <c r="R74" s="129"/>
      <c r="S74" s="129"/>
      <c r="T74" s="44"/>
      <c r="U74" s="134"/>
      <c r="V74" s="426" t="n">
        <f aca="false">SUM(V60:V73)</f>
        <v>13938</v>
      </c>
      <c r="W74" s="426" t="n">
        <f aca="false">SUM(W60:W73)</f>
        <v>701751</v>
      </c>
      <c r="X74" s="426" t="n">
        <f aca="false">SUM(X60:X73)</f>
        <v>49455</v>
      </c>
      <c r="Y74" s="389" t="n">
        <f aca="false">SUM(Y60:Y73)</f>
        <v>246243</v>
      </c>
    </row>
    <row r="75" customFormat="false" ht="14.1" hidden="false" customHeight="true" outlineLevel="0" collapsed="false">
      <c r="A75" s="1" t="s">
        <v>1299</v>
      </c>
      <c r="B75" s="0" t="s">
        <v>1300</v>
      </c>
      <c r="C75" s="50" t="n">
        <v>0</v>
      </c>
      <c r="D75" s="50" t="n">
        <v>684.61</v>
      </c>
      <c r="E75" s="44" t="n">
        <v>792.85</v>
      </c>
      <c r="F75" s="44" t="n">
        <v>1288.08</v>
      </c>
      <c r="G75" s="31" t="n">
        <v>1241.66</v>
      </c>
      <c r="H75" s="31" t="n">
        <v>20.58</v>
      </c>
      <c r="I75" s="542" t="n">
        <v>0</v>
      </c>
      <c r="K75" s="412"/>
      <c r="L75" s="412"/>
      <c r="M75" s="390"/>
      <c r="N75" s="44"/>
      <c r="O75" s="44"/>
      <c r="P75" s="510"/>
      <c r="Q75" s="510"/>
      <c r="R75" s="129"/>
      <c r="S75" s="129"/>
      <c r="T75" s="44"/>
      <c r="U75" s="138"/>
      <c r="V75" s="139"/>
      <c r="W75" s="427"/>
      <c r="X75" s="139"/>
      <c r="Y75" s="140"/>
    </row>
    <row r="76" customFormat="false" ht="14.1" hidden="false" customHeight="true" outlineLevel="0" collapsed="false">
      <c r="A76" s="1" t="s">
        <v>1301</v>
      </c>
      <c r="B76" s="0" t="s">
        <v>520</v>
      </c>
      <c r="C76" s="50" t="n">
        <v>1024</v>
      </c>
      <c r="D76" s="50" t="n">
        <v>1096</v>
      </c>
      <c r="E76" s="44" t="n">
        <v>1188</v>
      </c>
      <c r="F76" s="44" t="n">
        <v>1183</v>
      </c>
      <c r="G76" s="31" t="n">
        <v>1019</v>
      </c>
      <c r="H76" s="31" t="n">
        <v>1120</v>
      </c>
      <c r="I76" s="542" t="n">
        <v>1500</v>
      </c>
      <c r="K76" s="412"/>
      <c r="L76" s="412"/>
      <c r="M76" s="390"/>
      <c r="N76" s="44"/>
      <c r="O76" s="44"/>
      <c r="P76" s="510"/>
      <c r="Q76" s="510"/>
      <c r="R76" s="129"/>
      <c r="S76" s="129"/>
      <c r="T76" s="44"/>
      <c r="U76" s="393"/>
      <c r="V76" s="394"/>
      <c r="W76" s="1"/>
      <c r="X76" s="1"/>
      <c r="Y76" s="1"/>
    </row>
    <row r="77" customFormat="false" ht="14.1" hidden="false" customHeight="true" outlineLevel="0" collapsed="false">
      <c r="A77" s="83"/>
      <c r="B77" s="82" t="s">
        <v>1302</v>
      </c>
      <c r="C77" s="50"/>
      <c r="D77" s="50" t="n">
        <v>913.12</v>
      </c>
      <c r="E77" s="462"/>
      <c r="F77" s="462"/>
      <c r="G77" s="546"/>
      <c r="H77" s="546"/>
      <c r="I77" s="547"/>
      <c r="J77" s="22"/>
      <c r="K77" s="129"/>
      <c r="L77" s="129"/>
      <c r="M77" s="20"/>
      <c r="N77" s="44"/>
      <c r="O77" s="44"/>
      <c r="P77" s="320"/>
      <c r="Q77" s="320"/>
      <c r="R77" s="20"/>
      <c r="S77" s="20"/>
      <c r="T77" s="44"/>
      <c r="U77" s="320"/>
      <c r="V77" s="1"/>
      <c r="W77" s="1"/>
      <c r="X77" s="1"/>
      <c r="Y77" s="1"/>
    </row>
    <row r="78" customFormat="false" ht="7.5" hidden="false" customHeight="true" outlineLevel="0" collapsed="false">
      <c r="B78" s="0"/>
      <c r="C78" s="50"/>
      <c r="D78" s="50"/>
      <c r="E78" s="44"/>
      <c r="F78" s="44"/>
      <c r="G78" s="31"/>
      <c r="H78" s="31"/>
      <c r="I78" s="548"/>
      <c r="J78" s="417"/>
      <c r="K78" s="129"/>
      <c r="L78" s="129"/>
      <c r="M78" s="44"/>
      <c r="N78" s="44"/>
      <c r="O78" s="44"/>
      <c r="P78" s="412"/>
      <c r="Q78" s="44" t="n">
        <v>2080</v>
      </c>
      <c r="R78" s="129"/>
      <c r="S78" s="129"/>
      <c r="T78" s="44" t="n">
        <v>2080</v>
      </c>
      <c r="U78" s="396"/>
      <c r="V78" s="44" t="n">
        <v>2080</v>
      </c>
      <c r="W78" s="1"/>
      <c r="X78" s="1"/>
      <c r="Y78" s="320"/>
    </row>
    <row r="79" s="123" customFormat="true" ht="14.1" hidden="false" customHeight="true" outlineLevel="0" collapsed="false">
      <c r="B79" s="413" t="s">
        <v>826</v>
      </c>
      <c r="C79" s="549" t="n">
        <f aca="false">SUM(C59:C78)</f>
        <v>125940.6</v>
      </c>
      <c r="D79" s="549" t="n">
        <f aca="false">SUM(D59:D78)</f>
        <v>138644.85</v>
      </c>
      <c r="E79" s="550" t="n">
        <f aca="false">SUM(E59:E77)</f>
        <v>243686.87</v>
      </c>
      <c r="F79" s="550" t="n">
        <f aca="false">SUM(F59:F77)</f>
        <v>248301.4</v>
      </c>
      <c r="G79" s="550" t="n">
        <f aca="false">SUM(G59:G77)</f>
        <v>218879.24</v>
      </c>
      <c r="H79" s="550" t="n">
        <f aca="false">SUM(H59:H77)</f>
        <v>166561.33</v>
      </c>
      <c r="I79" s="551" t="n">
        <f aca="false">SUM(I59:I76)</f>
        <v>157309.84488</v>
      </c>
      <c r="J79" s="408"/>
      <c r="K79" s="552"/>
      <c r="M79" s="438"/>
      <c r="N79" s="438"/>
      <c r="O79" s="438"/>
      <c r="P79" s="553"/>
      <c r="Q79" s="438" t="n">
        <v>0</v>
      </c>
      <c r="R79" s="553"/>
      <c r="S79" s="552"/>
      <c r="T79" s="438" t="n">
        <v>0</v>
      </c>
      <c r="U79" s="554"/>
      <c r="V79" s="438" t="n">
        <v>0</v>
      </c>
      <c r="W79" s="439"/>
      <c r="X79" s="439"/>
      <c r="Y79" s="439"/>
    </row>
    <row r="80" customFormat="false" ht="14.1" hidden="false" customHeight="true" outlineLevel="0" collapsed="false">
      <c r="A80" s="19"/>
      <c r="B80" s="19"/>
      <c r="C80" s="430"/>
      <c r="D80" s="318"/>
      <c r="E80" s="44"/>
      <c r="F80" s="44"/>
      <c r="H80" s="10"/>
      <c r="I80" s="10" t="s">
        <v>1303</v>
      </c>
      <c r="J80" s="408"/>
      <c r="K80" s="129"/>
      <c r="M80" s="44"/>
      <c r="N80" s="44"/>
      <c r="O80" s="44"/>
      <c r="P80" s="462"/>
      <c r="Q80" s="44" t="n">
        <f aca="false">SUM(Q78*Q79)</f>
        <v>0</v>
      </c>
      <c r="R80" s="462"/>
      <c r="S80" s="129"/>
      <c r="T80" s="44" t="n">
        <f aca="false">SUM(T78*T79)</f>
        <v>0</v>
      </c>
      <c r="U80" s="396"/>
      <c r="V80" s="44" t="n">
        <f aca="false">SUM(V78*V79)</f>
        <v>0</v>
      </c>
      <c r="W80" s="1"/>
      <c r="X80" s="1"/>
      <c r="Y80" s="1"/>
    </row>
  </sheetData>
  <mergeCells count="7">
    <mergeCell ref="A1:H2"/>
    <mergeCell ref="A4:C4"/>
    <mergeCell ref="A5:C5"/>
    <mergeCell ref="J29:J30"/>
    <mergeCell ref="J39:J41"/>
    <mergeCell ref="A57:C57"/>
    <mergeCell ref="A58:C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pageBreakPreview" topLeftCell="A51" colorId="64" zoomScale="120" zoomScaleNormal="80" zoomScalePageLayoutView="12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.84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19.56"/>
    <col collapsed="false" customWidth="true" hidden="false" outlineLevel="0" max="11" min="11" style="0" width="20.13"/>
    <col collapsed="false" customWidth="true" hidden="false" outlineLevel="0" max="12" min="12" style="10" width="19.99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true" outlineLevel="0" max="15" min="15" style="0" width="11.7"/>
    <col collapsed="false" customWidth="false" hidden="true" outlineLevel="0" max="18" min="16" style="0" width="8.96"/>
    <col collapsed="false" customWidth="true" hidden="true" outlineLevel="0" max="19" min="19" style="0" width="2.42"/>
    <col collapsed="false" customWidth="false" hidden="true" outlineLevel="0" max="21" min="20" style="0" width="8.96"/>
    <col collapsed="false" customWidth="true" hidden="true" outlineLevel="0" max="22" min="22" style="0" width="17.28"/>
    <col collapsed="false" customWidth="false" hidden="true" outlineLevel="0" max="24" min="23" style="0" width="8.96"/>
    <col collapsed="false" customWidth="true" hidden="true" outlineLevel="0" max="25" min="25" style="0" width="12.14"/>
    <col collapsed="false" customWidth="true" hidden="true" outlineLevel="0" max="26" min="26" style="0" width="12.42"/>
    <col collapsed="false" customWidth="true" hidden="true" outlineLevel="0" max="27" min="27" style="0" width="39.28"/>
    <col collapsed="false" customWidth="true" hidden="true" outlineLevel="0" max="28" min="28" style="0" width="17.85"/>
    <col collapsed="false" customWidth="true" hidden="true" outlineLevel="0" max="29" min="29" style="0" width="13.14"/>
    <col collapsed="false" customWidth="true" hidden="true" outlineLevel="0" max="30" min="30" style="0" width="5.56"/>
    <col collapsed="false" customWidth="true" hidden="true" outlineLevel="0" max="31" min="31" style="0" width="27.85"/>
    <col collapsed="false" customWidth="true" hidden="true" outlineLevel="0" max="32" min="32" style="0" width="21.42"/>
    <col collapsed="false" customWidth="true" hidden="true" outlineLevel="0" max="33" min="33" style="0" width="22.28"/>
    <col collapsed="false" customWidth="true" hidden="true" outlineLevel="0" max="34" min="34" style="0" width="12.42"/>
    <col collapsed="false" customWidth="true" hidden="true" outlineLevel="0" max="35" min="35" style="0" width="17.99"/>
    <col collapsed="false" customWidth="true" hidden="true" outlineLevel="0" max="36" min="36" style="0" width="19.28"/>
    <col collapsed="false" customWidth="true" hidden="false" outlineLevel="0" max="37" min="37" style="0" width="16.99"/>
    <col collapsed="false" customWidth="true" hidden="false" outlineLevel="0" max="38" min="38" style="0" width="18.85"/>
    <col collapsed="false" customWidth="true" hidden="false" outlineLevel="0" max="39" min="39" style="0" width="16.84"/>
    <col collapsed="false" customWidth="true" hidden="false" outlineLevel="0" max="40" min="40" style="0" width="17.56"/>
    <col collapsed="false" customWidth="true" hidden="false" outlineLevel="0" max="43" min="43" style="0" width="4.99"/>
    <col collapsed="false" customWidth="true" hidden="false" outlineLevel="0" max="44" min="44" style="0" width="15.56"/>
    <col collapsed="false" customWidth="true" hidden="false" outlineLevel="0" max="45" min="45" style="0" width="15.28"/>
    <col collapsed="false" customWidth="true" hidden="false" outlineLevel="0" max="46" min="46" style="0" width="10.41"/>
  </cols>
  <sheetData>
    <row r="1" customFormat="false" ht="33" hidden="false" customHeight="false" outlineLevel="0" collapsed="false">
      <c r="B1" s="270" t="s">
        <v>1304</v>
      </c>
      <c r="J1" s="272" t="s">
        <v>102</v>
      </c>
      <c r="K1" s="147" t="s">
        <v>103</v>
      </c>
      <c r="L1" s="146" t="s">
        <v>104</v>
      </c>
      <c r="M1" s="146"/>
      <c r="N1" s="146"/>
      <c r="O1" s="146"/>
      <c r="AV1" s="82"/>
      <c r="AW1" s="82"/>
      <c r="AX1" s="82"/>
      <c r="AY1" s="82"/>
    </row>
    <row r="2" customFormat="false" ht="15" hidden="false" customHeight="false" outlineLevel="0" collapsed="false">
      <c r="J2" s="234"/>
      <c r="K2" s="128"/>
      <c r="L2" s="237"/>
      <c r="M2" s="237"/>
      <c r="N2" s="237"/>
      <c r="O2" s="237"/>
      <c r="P2" s="128"/>
      <c r="AL2" s="359" t="s">
        <v>975</v>
      </c>
      <c r="AM2" s="360" t="n">
        <f aca="false">SUM(AS39*1.03)</f>
        <v>1405143.7984</v>
      </c>
      <c r="AN2" s="361"/>
      <c r="AO2" s="288"/>
      <c r="AP2" s="288"/>
      <c r="AQ2" s="403" t="s">
        <v>86</v>
      </c>
      <c r="AR2" s="44"/>
      <c r="AS2" s="44"/>
      <c r="AT2" s="44"/>
      <c r="AU2" s="288"/>
      <c r="AV2" s="346"/>
      <c r="AW2" s="346"/>
      <c r="AX2" s="346"/>
      <c r="AY2" s="346"/>
    </row>
    <row r="3" customFormat="false" ht="15.75" hidden="false" customHeight="false" outlineLevel="0" collapsed="false">
      <c r="A3" s="0" t="s">
        <v>1305</v>
      </c>
      <c r="C3" s="123"/>
      <c r="D3" s="0" t="s">
        <v>430</v>
      </c>
      <c r="J3" s="234" t="n">
        <v>1500000</v>
      </c>
      <c r="K3" s="128" t="n">
        <v>1658077.72</v>
      </c>
      <c r="L3" s="237" t="n">
        <v>1260619.8</v>
      </c>
      <c r="M3" s="237"/>
      <c r="N3" s="237"/>
      <c r="O3" s="237"/>
      <c r="P3" s="297" t="s">
        <v>1306</v>
      </c>
      <c r="Q3" s="297" t="s">
        <v>1307</v>
      </c>
      <c r="R3" s="297"/>
      <c r="S3" s="297"/>
      <c r="T3" s="297" t="s">
        <v>1308</v>
      </c>
      <c r="U3" s="297"/>
      <c r="V3" s="297" t="s">
        <v>1309</v>
      </c>
      <c r="W3" s="297" t="s">
        <v>1310</v>
      </c>
      <c r="X3" s="297"/>
      <c r="Y3" s="297"/>
      <c r="Z3" s="473" t="n">
        <v>30</v>
      </c>
      <c r="AE3" s="124"/>
      <c r="AF3" s="275"/>
      <c r="AG3" s="82"/>
      <c r="AH3" s="22"/>
      <c r="AI3" s="275"/>
      <c r="AJ3" s="275"/>
      <c r="AL3" s="365" t="s">
        <v>1311</v>
      </c>
      <c r="AM3" s="366" t="n">
        <f aca="false">SUM(AN41)</f>
        <v>74066.84</v>
      </c>
      <c r="AN3" s="367"/>
      <c r="AO3" s="20"/>
      <c r="AP3" s="20" t="n">
        <v>1</v>
      </c>
      <c r="AQ3" s="366" t="s">
        <v>1312</v>
      </c>
      <c r="AR3" s="555"/>
      <c r="AS3" s="366"/>
      <c r="AT3" s="366" t="n">
        <v>39726.96</v>
      </c>
      <c r="AU3" s="20"/>
      <c r="AV3" s="346"/>
      <c r="AW3" s="346"/>
      <c r="AX3" s="346"/>
      <c r="AY3" s="346"/>
    </row>
    <row r="4" customFormat="false" ht="15" hidden="false" customHeight="false" outlineLevel="0" collapsed="false">
      <c r="A4" s="0" t="s">
        <v>1310</v>
      </c>
      <c r="C4" s="123"/>
      <c r="D4" s="0" t="s">
        <v>1309</v>
      </c>
      <c r="J4" s="234" t="n">
        <v>2300</v>
      </c>
      <c r="K4" s="128" t="n">
        <v>0</v>
      </c>
      <c r="L4" s="237" t="n">
        <v>1440</v>
      </c>
      <c r="M4" s="237"/>
      <c r="N4" s="237"/>
      <c r="O4" s="237"/>
      <c r="P4" s="297" t="s">
        <v>1306</v>
      </c>
      <c r="Q4" s="297" t="s">
        <v>1313</v>
      </c>
      <c r="R4" s="297"/>
      <c r="S4" s="297"/>
      <c r="T4" s="297" t="s">
        <v>1314</v>
      </c>
      <c r="U4" s="297"/>
      <c r="V4" s="297" t="s">
        <v>1309</v>
      </c>
      <c r="W4" s="297" t="s">
        <v>1310</v>
      </c>
      <c r="X4" s="297"/>
      <c r="Y4" s="297"/>
      <c r="Z4" s="473" t="n">
        <v>30</v>
      </c>
      <c r="AB4" s="473" t="n">
        <f aca="false">SUM(Z3:Z4)*12</f>
        <v>720</v>
      </c>
      <c r="AC4" s="119" t="s">
        <v>1315</v>
      </c>
      <c r="AE4" s="120" t="s">
        <v>70</v>
      </c>
      <c r="AF4" s="121" t="s">
        <v>71</v>
      </c>
      <c r="AG4" s="121" t="s">
        <v>72</v>
      </c>
      <c r="AH4" s="121" t="s">
        <v>73</v>
      </c>
      <c r="AI4" s="122" t="s">
        <v>74</v>
      </c>
      <c r="AJ4" s="275"/>
      <c r="AL4" s="556" t="s">
        <v>1316</v>
      </c>
      <c r="AM4" s="366" t="n">
        <f aca="false">SUM(AM2:AM3)</f>
        <v>1479210.6384</v>
      </c>
      <c r="AN4" s="367"/>
      <c r="AO4" s="20"/>
      <c r="AP4" s="20" t="n">
        <f aca="false">SUM(AP3+1)</f>
        <v>2</v>
      </c>
      <c r="AQ4" s="366" t="s">
        <v>1317</v>
      </c>
      <c r="AR4" s="555"/>
      <c r="AS4" s="366"/>
      <c r="AT4" s="366" t="n">
        <v>52066.56</v>
      </c>
      <c r="AU4" s="20"/>
      <c r="AV4" s="346"/>
      <c r="AW4" s="346"/>
      <c r="AX4" s="346"/>
      <c r="AY4" s="346"/>
    </row>
    <row r="5" customFormat="false" ht="15" hidden="false" customHeight="false" outlineLevel="0" collapsed="false">
      <c r="A5" s="0" t="s">
        <v>1318</v>
      </c>
      <c r="C5" s="123"/>
      <c r="D5" s="0" t="s">
        <v>402</v>
      </c>
      <c r="J5" s="234" t="n">
        <v>60000</v>
      </c>
      <c r="K5" s="128" t="n">
        <v>126842.95</v>
      </c>
      <c r="L5" s="165" t="n">
        <v>31005.39</v>
      </c>
      <c r="M5" s="165"/>
      <c r="N5" s="165"/>
      <c r="O5" s="165"/>
      <c r="P5" s="557" t="s">
        <v>1306</v>
      </c>
      <c r="Q5" s="557" t="s">
        <v>1319</v>
      </c>
      <c r="R5" s="557"/>
      <c r="S5" s="557"/>
      <c r="T5" s="557" t="s">
        <v>1320</v>
      </c>
      <c r="U5" s="557"/>
      <c r="V5" s="557" t="s">
        <v>1321</v>
      </c>
      <c r="W5" s="557" t="s">
        <v>1322</v>
      </c>
      <c r="X5" s="557"/>
      <c r="Y5" s="557"/>
      <c r="Z5" s="558" t="n">
        <v>350</v>
      </c>
      <c r="AE5" s="125"/>
      <c r="AF5" s="126"/>
      <c r="AG5" s="126"/>
      <c r="AH5" s="126"/>
      <c r="AI5" s="127"/>
      <c r="AJ5" s="275"/>
      <c r="AL5" s="559" t="s">
        <v>1323</v>
      </c>
      <c r="AM5" s="560"/>
      <c r="AN5" s="367"/>
      <c r="AO5" s="20"/>
      <c r="AP5" s="20" t="n">
        <f aca="false">SUM(AP4+1)</f>
        <v>3</v>
      </c>
      <c r="AQ5" s="373" t="s">
        <v>1324</v>
      </c>
      <c r="AR5" s="373"/>
      <c r="AS5" s="373"/>
      <c r="AT5" s="463" t="n">
        <v>34662</v>
      </c>
      <c r="AU5" s="20"/>
      <c r="AV5" s="346"/>
      <c r="AW5" s="346"/>
      <c r="AX5" s="346"/>
      <c r="AY5" s="346"/>
    </row>
    <row r="6" customFormat="false" ht="15" hidden="false" customHeight="false" outlineLevel="0" collapsed="false">
      <c r="A6" s="0" t="s">
        <v>1325</v>
      </c>
      <c r="C6" s="123"/>
      <c r="D6" s="0" t="s">
        <v>436</v>
      </c>
      <c r="J6" s="234" t="n">
        <v>55000</v>
      </c>
      <c r="K6" s="128" t="n">
        <v>20000</v>
      </c>
      <c r="L6" s="237" t="n">
        <v>48107.95</v>
      </c>
      <c r="M6" s="237"/>
      <c r="N6" s="237"/>
      <c r="O6" s="237"/>
      <c r="P6" s="557" t="s">
        <v>1306</v>
      </c>
      <c r="Q6" s="557" t="s">
        <v>1307</v>
      </c>
      <c r="R6" s="557"/>
      <c r="S6" s="557"/>
      <c r="T6" s="557" t="s">
        <v>1308</v>
      </c>
      <c r="U6" s="557"/>
      <c r="V6" s="557" t="s">
        <v>1321</v>
      </c>
      <c r="W6" s="557" t="s">
        <v>1322</v>
      </c>
      <c r="X6" s="557"/>
      <c r="Y6" s="557"/>
      <c r="Z6" s="558" t="n">
        <v>350</v>
      </c>
      <c r="AE6" s="130" t="s">
        <v>76</v>
      </c>
      <c r="AF6" s="131" t="n">
        <v>780</v>
      </c>
      <c r="AG6" s="131" t="n">
        <v>38244</v>
      </c>
      <c r="AH6" s="132" t="n">
        <v>1477</v>
      </c>
      <c r="AI6" s="133" t="n">
        <v>1077.3</v>
      </c>
      <c r="AJ6" s="275"/>
      <c r="AL6" s="372" t="s">
        <v>1326</v>
      </c>
      <c r="AM6" s="129" t="n">
        <f aca="false">SUM(AN21)</f>
        <v>2304</v>
      </c>
      <c r="AN6" s="367"/>
      <c r="AO6" s="20"/>
      <c r="AP6" s="20" t="n">
        <f aca="false">SUM(AP5+1)</f>
        <v>4</v>
      </c>
      <c r="AQ6" s="561" t="s">
        <v>1327</v>
      </c>
      <c r="AR6" s="373"/>
      <c r="AS6" s="373"/>
      <c r="AT6" s="463" t="n">
        <v>28870.4</v>
      </c>
      <c r="AU6" s="20"/>
      <c r="AV6" s="346"/>
      <c r="AW6" s="346"/>
      <c r="AX6" s="346"/>
      <c r="AY6" s="346"/>
    </row>
    <row r="7" customFormat="false" ht="17.25" hidden="false" customHeight="true" outlineLevel="0" collapsed="false">
      <c r="A7" s="0" t="s">
        <v>1328</v>
      </c>
      <c r="C7" s="123"/>
      <c r="D7" s="0" t="s">
        <v>405</v>
      </c>
      <c r="J7" s="234" t="n">
        <v>155000</v>
      </c>
      <c r="K7" s="128" t="n">
        <v>155693.5</v>
      </c>
      <c r="L7" s="237" t="n">
        <v>120552.83</v>
      </c>
      <c r="M7" s="237"/>
      <c r="N7" s="237"/>
      <c r="O7" s="237"/>
      <c r="P7" s="557" t="s">
        <v>1306</v>
      </c>
      <c r="Q7" s="557" t="s">
        <v>1319</v>
      </c>
      <c r="R7" s="557"/>
      <c r="S7" s="557"/>
      <c r="T7" s="557" t="s">
        <v>1329</v>
      </c>
      <c r="U7" s="557"/>
      <c r="V7" s="557" t="s">
        <v>1321</v>
      </c>
      <c r="W7" s="557" t="s">
        <v>1322</v>
      </c>
      <c r="X7" s="557"/>
      <c r="Y7" s="557"/>
      <c r="Z7" s="558" t="n">
        <v>350</v>
      </c>
      <c r="AE7" s="130" t="s">
        <v>78</v>
      </c>
      <c r="AF7" s="131" t="n">
        <v>306</v>
      </c>
      <c r="AG7" s="131" t="n">
        <v>16854</v>
      </c>
      <c r="AH7" s="132" t="n">
        <v>246</v>
      </c>
      <c r="AI7" s="133" t="n">
        <v>461.71</v>
      </c>
      <c r="AJ7" s="275"/>
      <c r="AL7" s="88" t="s">
        <v>716</v>
      </c>
      <c r="AM7" s="129"/>
      <c r="AN7" s="460" t="n">
        <f aca="false">SUM(AM4:AM6)</f>
        <v>1481514.6384</v>
      </c>
      <c r="AO7" s="265" t="s">
        <v>1330</v>
      </c>
      <c r="AP7" s="20" t="n">
        <f aca="false">SUM(AP6+1)</f>
        <v>5</v>
      </c>
      <c r="AQ7" s="562" t="s">
        <v>1331</v>
      </c>
      <c r="AR7" s="562"/>
      <c r="AS7" s="562"/>
      <c r="AT7" s="366" t="n">
        <v>42500.64</v>
      </c>
      <c r="AU7" s="20"/>
      <c r="AV7" s="346"/>
      <c r="AW7" s="131"/>
      <c r="AX7" s="346"/>
      <c r="AY7" s="132"/>
    </row>
    <row r="8" customFormat="false" ht="15" hidden="false" customHeight="false" outlineLevel="0" collapsed="false">
      <c r="A8" s="0" t="s">
        <v>1332</v>
      </c>
      <c r="C8" s="123"/>
      <c r="D8" s="0" t="s">
        <v>442</v>
      </c>
      <c r="J8" s="234" t="n">
        <v>185000</v>
      </c>
      <c r="K8" s="128" t="n">
        <v>186468</v>
      </c>
      <c r="L8" s="237" t="n">
        <v>187538.89</v>
      </c>
      <c r="M8" s="237"/>
      <c r="N8" s="237"/>
      <c r="O8" s="237"/>
      <c r="P8" s="557" t="s">
        <v>1306</v>
      </c>
      <c r="Q8" s="557" t="s">
        <v>1313</v>
      </c>
      <c r="R8" s="557"/>
      <c r="S8" s="557"/>
      <c r="T8" s="557" t="s">
        <v>1314</v>
      </c>
      <c r="U8" s="557"/>
      <c r="V8" s="557" t="s">
        <v>1321</v>
      </c>
      <c r="W8" s="557" t="s">
        <v>1322</v>
      </c>
      <c r="X8" s="557"/>
      <c r="Y8" s="557"/>
      <c r="Z8" s="558" t="n">
        <v>350</v>
      </c>
      <c r="AE8" s="130" t="s">
        <v>80</v>
      </c>
      <c r="AF8" s="131" t="n">
        <v>324</v>
      </c>
      <c r="AG8" s="131" t="n">
        <v>16854</v>
      </c>
      <c r="AH8" s="132" t="n">
        <v>246</v>
      </c>
      <c r="AI8" s="133" t="n">
        <v>461.71</v>
      </c>
      <c r="AJ8" s="275"/>
      <c r="AL8" s="88" t="s">
        <v>402</v>
      </c>
      <c r="AM8" s="129"/>
      <c r="AN8" s="280" t="n">
        <f aca="false">SUM(AN7*0.0765)</f>
        <v>113335.8698376</v>
      </c>
      <c r="AO8" s="265" t="s">
        <v>1333</v>
      </c>
      <c r="AP8" s="20" t="n">
        <f aca="false">SUM(AP7+1)</f>
        <v>6</v>
      </c>
      <c r="AQ8" s="563" t="s">
        <v>1334</v>
      </c>
      <c r="AR8" s="370"/>
      <c r="AS8" s="370"/>
      <c r="AT8" s="370" t="n">
        <v>30258.4</v>
      </c>
      <c r="AU8" s="20"/>
      <c r="AV8" s="346"/>
      <c r="AW8" s="346"/>
      <c r="AX8" s="346"/>
      <c r="AY8" s="346"/>
    </row>
    <row r="9" customFormat="false" ht="15.75" hidden="false" customHeight="false" outlineLevel="0" collapsed="false">
      <c r="A9" s="0" t="s">
        <v>1335</v>
      </c>
      <c r="C9" s="123"/>
      <c r="D9" s="0" t="s">
        <v>444</v>
      </c>
      <c r="J9" s="234" t="n">
        <v>4000</v>
      </c>
      <c r="K9" s="128" t="n">
        <v>0</v>
      </c>
      <c r="L9" s="237" t="n">
        <v>4327</v>
      </c>
      <c r="M9" s="237"/>
      <c r="N9" s="237"/>
      <c r="O9" s="237"/>
      <c r="P9" s="557" t="s">
        <v>1306</v>
      </c>
      <c r="Q9" s="557" t="s">
        <v>1319</v>
      </c>
      <c r="R9" s="557"/>
      <c r="S9" s="557"/>
      <c r="T9" s="557" t="s">
        <v>1336</v>
      </c>
      <c r="U9" s="557"/>
      <c r="V9" s="557" t="s">
        <v>1321</v>
      </c>
      <c r="W9" s="557" t="s">
        <v>1322</v>
      </c>
      <c r="X9" s="557"/>
      <c r="Y9" s="557"/>
      <c r="Z9" s="558" t="n">
        <v>350</v>
      </c>
      <c r="AE9" s="130" t="s">
        <v>82</v>
      </c>
      <c r="AF9" s="131" t="n">
        <v>342</v>
      </c>
      <c r="AG9" s="131" t="n">
        <v>16854</v>
      </c>
      <c r="AH9" s="132" t="n">
        <v>246</v>
      </c>
      <c r="AI9" s="133" t="n">
        <v>461.71</v>
      </c>
      <c r="AJ9" s="275"/>
      <c r="AL9" s="88" t="s">
        <v>407</v>
      </c>
      <c r="AM9" s="129"/>
      <c r="AN9" s="280" t="n">
        <f aca="false">SUM(AN7*0.0939)</f>
        <v>139114.22454576</v>
      </c>
      <c r="AO9" s="265" t="s">
        <v>1337</v>
      </c>
      <c r="AP9" s="20" t="n">
        <f aca="false">SUM(AP8+1)</f>
        <v>7</v>
      </c>
      <c r="AQ9" s="370" t="s">
        <v>1338</v>
      </c>
      <c r="AR9" s="370"/>
      <c r="AS9" s="370"/>
      <c r="AT9" s="370" t="n">
        <v>32394.8</v>
      </c>
      <c r="AU9" s="20"/>
      <c r="AV9" s="346"/>
      <c r="AW9" s="346"/>
      <c r="AX9" s="346"/>
      <c r="AY9" s="346"/>
    </row>
    <row r="10" customFormat="false" ht="15" hidden="false" customHeight="false" outlineLevel="0" collapsed="false">
      <c r="A10" s="0" t="s">
        <v>1339</v>
      </c>
      <c r="C10" s="123"/>
      <c r="D10" s="0" t="s">
        <v>410</v>
      </c>
      <c r="J10" s="234" t="n">
        <v>60000</v>
      </c>
      <c r="K10" s="128" t="n">
        <v>0</v>
      </c>
      <c r="L10" s="165" t="n">
        <v>77991.38</v>
      </c>
      <c r="M10" s="165"/>
      <c r="N10" s="165"/>
      <c r="O10" s="165"/>
      <c r="P10" s="557" t="s">
        <v>1306</v>
      </c>
      <c r="Q10" s="557" t="s">
        <v>1319</v>
      </c>
      <c r="R10" s="557"/>
      <c r="S10" s="557"/>
      <c r="T10" s="557" t="s">
        <v>1340</v>
      </c>
      <c r="U10" s="557"/>
      <c r="V10" s="557" t="s">
        <v>1321</v>
      </c>
      <c r="W10" s="557" t="s">
        <v>1322</v>
      </c>
      <c r="X10" s="557"/>
      <c r="Y10" s="557"/>
      <c r="Z10" s="558" t="n">
        <v>350</v>
      </c>
      <c r="AB10" s="564" t="s">
        <v>1341</v>
      </c>
      <c r="AC10" s="278"/>
      <c r="AD10" s="565"/>
      <c r="AE10" s="130" t="s">
        <v>84</v>
      </c>
      <c r="AF10" s="131" t="n">
        <v>4020</v>
      </c>
      <c r="AG10" s="131" t="n">
        <v>211362</v>
      </c>
      <c r="AH10" s="132" t="n">
        <v>18699</v>
      </c>
      <c r="AI10" s="133" t="n">
        <v>97910</v>
      </c>
      <c r="AJ10" s="275"/>
      <c r="AL10" s="88" t="s">
        <v>411</v>
      </c>
      <c r="AM10" s="129"/>
      <c r="AN10" s="281" t="n">
        <f aca="false">SUM(AW7)</f>
        <v>0</v>
      </c>
      <c r="AO10" s="20"/>
      <c r="AP10" s="20" t="n">
        <f aca="false">SUM(AP9+1)</f>
        <v>8</v>
      </c>
      <c r="AQ10" s="566" t="s">
        <v>1342</v>
      </c>
      <c r="AR10" s="357"/>
      <c r="AS10" s="357"/>
      <c r="AT10" s="357" t="n">
        <v>32394.8</v>
      </c>
      <c r="AU10" s="20"/>
      <c r="AV10" s="346"/>
      <c r="AW10" s="346"/>
      <c r="AX10" s="346"/>
      <c r="AY10" s="346"/>
    </row>
    <row r="11" customFormat="false" ht="15.75" hidden="false" customHeight="false" outlineLevel="0" collapsed="false">
      <c r="A11" s="0" t="s">
        <v>1343</v>
      </c>
      <c r="C11" s="123"/>
      <c r="D11" s="0" t="s">
        <v>448</v>
      </c>
      <c r="J11" s="234" t="n">
        <v>94000</v>
      </c>
      <c r="K11" s="128" t="n">
        <v>93572.33</v>
      </c>
      <c r="L11" s="237" t="n">
        <v>88472.14</v>
      </c>
      <c r="M11" s="237"/>
      <c r="N11" s="237"/>
      <c r="O11" s="237"/>
      <c r="P11" s="557" t="s">
        <v>1306</v>
      </c>
      <c r="Q11" s="557" t="s">
        <v>1319</v>
      </c>
      <c r="R11" s="557"/>
      <c r="S11" s="557"/>
      <c r="T11" s="557" t="s">
        <v>1344</v>
      </c>
      <c r="U11" s="557"/>
      <c r="V11" s="557" t="s">
        <v>1321</v>
      </c>
      <c r="W11" s="557" t="s">
        <v>1322</v>
      </c>
      <c r="X11" s="557"/>
      <c r="Y11" s="557"/>
      <c r="Z11" s="558" t="n">
        <v>350</v>
      </c>
      <c r="AB11" s="384"/>
      <c r="AC11" s="385"/>
      <c r="AD11" s="567" t="n">
        <v>2304</v>
      </c>
      <c r="AE11" s="130" t="s">
        <v>86</v>
      </c>
      <c r="AF11" s="131" t="n">
        <v>3654</v>
      </c>
      <c r="AG11" s="131" t="n">
        <v>182814</v>
      </c>
      <c r="AH11" s="132" t="n">
        <v>16238</v>
      </c>
      <c r="AI11" s="133" t="n">
        <v>93572.34</v>
      </c>
      <c r="AJ11" s="275"/>
      <c r="AL11" s="88" t="s">
        <v>415</v>
      </c>
      <c r="AM11" s="129"/>
      <c r="AN11" s="281" t="n">
        <f aca="false">SUM(AX7)</f>
        <v>0</v>
      </c>
      <c r="AO11" s="20"/>
      <c r="AP11" s="20" t="n">
        <f aca="false">SUM(AP10+1)</f>
        <v>9</v>
      </c>
      <c r="AQ11" s="357" t="s">
        <v>1345</v>
      </c>
      <c r="AR11" s="357"/>
      <c r="AS11" s="357"/>
      <c r="AT11" s="357" t="n">
        <v>42456.96</v>
      </c>
      <c r="AU11" s="20"/>
      <c r="AV11" s="346"/>
      <c r="AW11" s="346"/>
      <c r="AX11" s="346"/>
      <c r="AY11" s="346"/>
    </row>
    <row r="12" customFormat="false" ht="15" hidden="false" customHeight="false" outlineLevel="0" collapsed="false">
      <c r="A12" s="0" t="s">
        <v>1346</v>
      </c>
      <c r="C12" s="123"/>
      <c r="D12" s="0" t="s">
        <v>414</v>
      </c>
      <c r="J12" s="234" t="n">
        <v>17000</v>
      </c>
      <c r="K12" s="128" t="n">
        <v>16238</v>
      </c>
      <c r="L12" s="237" t="n">
        <v>7047.61</v>
      </c>
      <c r="M12" s="237"/>
      <c r="N12" s="237"/>
      <c r="O12" s="237"/>
      <c r="P12" s="557" t="s">
        <v>1306</v>
      </c>
      <c r="Q12" s="557" t="s">
        <v>1313</v>
      </c>
      <c r="R12" s="557"/>
      <c r="S12" s="557"/>
      <c r="T12" s="557" t="s">
        <v>1347</v>
      </c>
      <c r="U12" s="557"/>
      <c r="V12" s="557" t="s">
        <v>1321</v>
      </c>
      <c r="W12" s="557" t="s">
        <v>1322</v>
      </c>
      <c r="X12" s="557"/>
      <c r="Y12" s="557"/>
      <c r="Z12" s="558" t="n">
        <v>350</v>
      </c>
      <c r="AE12" s="130" t="s">
        <v>88</v>
      </c>
      <c r="AF12" s="131" t="n">
        <v>1104</v>
      </c>
      <c r="AG12" s="131" t="n">
        <v>51519</v>
      </c>
      <c r="AH12" s="132" t="n">
        <v>2461</v>
      </c>
      <c r="AI12" s="133" t="n">
        <v>20630.07</v>
      </c>
      <c r="AJ12" s="275"/>
      <c r="AL12" s="88" t="s">
        <v>419</v>
      </c>
      <c r="AM12" s="129"/>
      <c r="AN12" s="282" t="n">
        <f aca="false">SUM(AY7)</f>
        <v>0</v>
      </c>
      <c r="AO12" s="20"/>
      <c r="AP12" s="20" t="n">
        <f aca="false">SUM(AP11+1)</f>
        <v>10</v>
      </c>
      <c r="AQ12" s="357" t="s">
        <v>1348</v>
      </c>
      <c r="AR12" s="357"/>
      <c r="AS12" s="357"/>
      <c r="AT12" s="357" t="n">
        <v>45514.56</v>
      </c>
      <c r="AU12" s="20"/>
      <c r="AV12" s="346"/>
      <c r="AW12" s="346"/>
      <c r="AX12" s="346"/>
      <c r="AY12" s="346"/>
    </row>
    <row r="13" customFormat="false" ht="15" hidden="false" customHeight="false" outlineLevel="0" collapsed="false">
      <c r="A13" s="0" t="s">
        <v>1322</v>
      </c>
      <c r="C13" s="123"/>
      <c r="D13" s="0" t="s">
        <v>1349</v>
      </c>
      <c r="J13" s="234" t="n">
        <v>134400</v>
      </c>
      <c r="K13" s="128" t="n">
        <v>0</v>
      </c>
      <c r="L13" s="237" t="n">
        <v>79800</v>
      </c>
      <c r="M13" s="237"/>
      <c r="N13" s="237"/>
      <c r="O13" s="237"/>
      <c r="P13" s="557" t="s">
        <v>1306</v>
      </c>
      <c r="Q13" s="557" t="s">
        <v>1313</v>
      </c>
      <c r="R13" s="557"/>
      <c r="S13" s="557"/>
      <c r="T13" s="557" t="s">
        <v>1350</v>
      </c>
      <c r="U13" s="557"/>
      <c r="V13" s="557" t="s">
        <v>1321</v>
      </c>
      <c r="W13" s="557" t="s">
        <v>1322</v>
      </c>
      <c r="X13" s="557"/>
      <c r="Y13" s="557"/>
      <c r="Z13" s="558" t="n">
        <v>350</v>
      </c>
      <c r="AE13" s="130" t="s">
        <v>90</v>
      </c>
      <c r="AF13" s="131" t="n">
        <v>342</v>
      </c>
      <c r="AG13" s="131" t="n">
        <v>12318</v>
      </c>
      <c r="AH13" s="132" t="n">
        <v>492</v>
      </c>
      <c r="AI13" s="133" t="n">
        <v>7387.29</v>
      </c>
      <c r="AJ13" s="275"/>
      <c r="AL13" s="88" t="s">
        <v>424</v>
      </c>
      <c r="AM13" s="129"/>
      <c r="AN13" s="382" t="n">
        <f aca="false">SUM(AZ38)</f>
        <v>0</v>
      </c>
      <c r="AO13" s="44"/>
      <c r="AP13" s="20" t="n">
        <f aca="false">SUM(AP12+1)</f>
        <v>11</v>
      </c>
      <c r="AQ13" s="357" t="s">
        <v>1351</v>
      </c>
      <c r="AR13" s="357"/>
      <c r="AS13" s="357"/>
      <c r="AT13" s="357" t="n">
        <v>48681.36</v>
      </c>
      <c r="AU13" s="20"/>
      <c r="AV13" s="346"/>
      <c r="AW13" s="346"/>
      <c r="AX13" s="346"/>
      <c r="AY13" s="346"/>
    </row>
    <row r="14" customFormat="false" ht="15" hidden="false" customHeight="false" outlineLevel="0" collapsed="false">
      <c r="A14" s="119" t="s">
        <v>1352</v>
      </c>
      <c r="C14" s="123"/>
      <c r="D14" s="119" t="s">
        <v>461</v>
      </c>
      <c r="J14" s="234" t="n">
        <v>0</v>
      </c>
      <c r="K14" s="128" t="n">
        <v>0</v>
      </c>
      <c r="L14" s="237" t="n">
        <v>65</v>
      </c>
      <c r="M14" s="237"/>
      <c r="N14" s="237"/>
      <c r="O14" s="237"/>
      <c r="P14" s="557"/>
      <c r="Q14" s="557"/>
      <c r="R14" s="557"/>
      <c r="S14" s="557"/>
      <c r="T14" s="557"/>
      <c r="U14" s="557"/>
      <c r="V14" s="557"/>
      <c r="W14" s="557"/>
      <c r="X14" s="557"/>
      <c r="Y14" s="557"/>
      <c r="Z14" s="558"/>
      <c r="AE14" s="130"/>
      <c r="AF14" s="131"/>
      <c r="AG14" s="131"/>
      <c r="AH14" s="132"/>
      <c r="AI14" s="133"/>
      <c r="AJ14" s="275"/>
      <c r="AL14" s="372"/>
      <c r="AM14" s="129"/>
      <c r="AN14" s="367"/>
      <c r="AO14" s="44"/>
      <c r="AP14" s="20" t="n">
        <f aca="false">SUM(AP13+1)</f>
        <v>12</v>
      </c>
      <c r="AQ14" s="370" t="s">
        <v>1353</v>
      </c>
      <c r="AR14" s="370"/>
      <c r="AS14" s="370"/>
      <c r="AT14" s="370" t="n">
        <v>37081.8</v>
      </c>
      <c r="AU14" s="20"/>
      <c r="AV14" s="346"/>
      <c r="AW14" s="346"/>
      <c r="AX14" s="346"/>
      <c r="AY14" s="346"/>
    </row>
    <row r="15" customFormat="false" ht="15.75" hidden="false" customHeight="false" outlineLevel="0" collapsed="false">
      <c r="A15" s="0" t="s">
        <v>1354</v>
      </c>
      <c r="C15" s="123"/>
      <c r="D15" s="0" t="s">
        <v>1355</v>
      </c>
      <c r="J15" s="234" t="n">
        <v>2000</v>
      </c>
      <c r="K15" s="128" t="n">
        <v>0</v>
      </c>
      <c r="L15" s="237" t="n">
        <v>2001.74</v>
      </c>
      <c r="M15" s="237"/>
      <c r="N15" s="237"/>
      <c r="O15" s="237"/>
      <c r="P15" s="557" t="s">
        <v>1306</v>
      </c>
      <c r="Q15" s="557" t="s">
        <v>1356</v>
      </c>
      <c r="R15" s="557"/>
      <c r="S15" s="557"/>
      <c r="T15" s="557" t="s">
        <v>1357</v>
      </c>
      <c r="U15" s="557"/>
      <c r="V15" s="557" t="s">
        <v>1321</v>
      </c>
      <c r="W15" s="557" t="s">
        <v>1322</v>
      </c>
      <c r="X15" s="557"/>
      <c r="Y15" s="557"/>
      <c r="Z15" s="558" t="n">
        <v>350</v>
      </c>
      <c r="AE15" s="130" t="s">
        <v>92</v>
      </c>
      <c r="AF15" s="131" t="n">
        <v>1392</v>
      </c>
      <c r="AG15" s="131" t="n">
        <v>68706</v>
      </c>
      <c r="AH15" s="132" t="n">
        <v>4921</v>
      </c>
      <c r="AI15" s="133" t="n">
        <v>30071</v>
      </c>
      <c r="AJ15" s="275"/>
      <c r="AL15" s="384"/>
      <c r="AM15" s="385"/>
      <c r="AN15" s="386"/>
      <c r="AO15" s="20"/>
      <c r="AP15" s="20" t="n">
        <f aca="false">SUM(AP14+1)</f>
        <v>13</v>
      </c>
      <c r="AQ15" s="357" t="s">
        <v>1358</v>
      </c>
      <c r="AR15" s="357"/>
      <c r="AS15" s="357"/>
      <c r="AT15" s="357" t="n">
        <v>39726.96</v>
      </c>
      <c r="AU15" s="20"/>
      <c r="AV15" s="346"/>
      <c r="AW15" s="346"/>
      <c r="AX15" s="346"/>
      <c r="AY15" s="346"/>
    </row>
    <row r="16" customFormat="false" ht="15.75" hidden="false" customHeight="false" outlineLevel="0" collapsed="false">
      <c r="A16" s="0" t="s">
        <v>1359</v>
      </c>
      <c r="C16" s="123"/>
      <c r="D16" s="0" t="s">
        <v>465</v>
      </c>
      <c r="J16" s="234" t="n">
        <v>700</v>
      </c>
      <c r="K16" s="128" t="n">
        <v>0</v>
      </c>
      <c r="L16" s="237" t="n">
        <v>605</v>
      </c>
      <c r="M16" s="237"/>
      <c r="N16" s="237"/>
      <c r="O16" s="237"/>
      <c r="P16" s="557" t="s">
        <v>1306</v>
      </c>
      <c r="Q16" s="557" t="s">
        <v>1319</v>
      </c>
      <c r="R16" s="557"/>
      <c r="S16" s="557"/>
      <c r="T16" s="557" t="s">
        <v>1360</v>
      </c>
      <c r="U16" s="557"/>
      <c r="V16" s="557" t="s">
        <v>1321</v>
      </c>
      <c r="W16" s="557" t="s">
        <v>1322</v>
      </c>
      <c r="X16" s="557"/>
      <c r="Y16" s="557"/>
      <c r="Z16" s="558" t="n">
        <v>350</v>
      </c>
      <c r="AE16" s="130" t="s">
        <v>93</v>
      </c>
      <c r="AF16" s="131" t="n">
        <v>456</v>
      </c>
      <c r="AG16" s="131" t="n">
        <v>16854</v>
      </c>
      <c r="AH16" s="132" t="n">
        <v>246</v>
      </c>
      <c r="AI16" s="133" t="n">
        <v>2462.43</v>
      </c>
      <c r="AJ16" s="275"/>
      <c r="AL16" s="44"/>
      <c r="AM16" s="44"/>
      <c r="AN16" s="44"/>
      <c r="AO16" s="44"/>
      <c r="AP16" s="20" t="n">
        <f aca="false">SUM(AP15+1)</f>
        <v>14</v>
      </c>
      <c r="AQ16" s="357" t="s">
        <v>1361</v>
      </c>
      <c r="AR16" s="357"/>
      <c r="AS16" s="357"/>
      <c r="AT16" s="357" t="n">
        <v>42500.64</v>
      </c>
      <c r="AU16" s="20"/>
      <c r="AV16" s="568"/>
      <c r="AW16" s="346"/>
      <c r="AX16" s="346"/>
      <c r="AY16" s="346"/>
    </row>
    <row r="17" customFormat="false" ht="15" hidden="false" customHeight="true" outlineLevel="0" collapsed="false">
      <c r="A17" s="0" t="s">
        <v>1362</v>
      </c>
      <c r="C17" s="123"/>
      <c r="D17" s="0" t="s">
        <v>467</v>
      </c>
      <c r="J17" s="234" t="n">
        <v>170</v>
      </c>
      <c r="K17" s="128" t="n">
        <v>0</v>
      </c>
      <c r="L17" s="237" t="n">
        <v>169.99</v>
      </c>
      <c r="M17" s="237"/>
      <c r="N17" s="237"/>
      <c r="O17" s="237"/>
      <c r="P17" s="557" t="s">
        <v>1306</v>
      </c>
      <c r="Q17" s="557" t="s">
        <v>1319</v>
      </c>
      <c r="R17" s="557"/>
      <c r="S17" s="557"/>
      <c r="T17" s="557" t="s">
        <v>1363</v>
      </c>
      <c r="U17" s="557"/>
      <c r="V17" s="557" t="s">
        <v>1321</v>
      </c>
      <c r="W17" s="557" t="s">
        <v>1322</v>
      </c>
      <c r="X17" s="557"/>
      <c r="Y17" s="557"/>
      <c r="Z17" s="558" t="n">
        <v>350</v>
      </c>
      <c r="AE17" s="130" t="s">
        <v>94</v>
      </c>
      <c r="AF17" s="131" t="n">
        <v>210</v>
      </c>
      <c r="AG17" s="131" t="n">
        <v>12318</v>
      </c>
      <c r="AH17" s="132" t="n">
        <v>246</v>
      </c>
      <c r="AI17" s="133" t="n">
        <v>0</v>
      </c>
      <c r="AJ17" s="275"/>
      <c r="AL17" s="569" t="s">
        <v>1364</v>
      </c>
      <c r="AM17" s="569"/>
      <c r="AN17" s="570"/>
      <c r="AO17" s="44"/>
      <c r="AP17" s="20" t="n">
        <f aca="false">SUM(AP16+1)</f>
        <v>15</v>
      </c>
      <c r="AQ17" s="571" t="s">
        <v>1365</v>
      </c>
      <c r="AR17" s="362"/>
      <c r="AS17" s="362"/>
      <c r="AT17" s="362" t="n">
        <v>30258.4</v>
      </c>
      <c r="AU17" s="44"/>
      <c r="AV17" s="568"/>
      <c r="AW17" s="572"/>
      <c r="AX17" s="572"/>
      <c r="AY17" s="572"/>
    </row>
    <row r="18" customFormat="false" ht="15.75" hidden="false" customHeight="false" outlineLevel="0" collapsed="false">
      <c r="A18" s="0" t="s">
        <v>1366</v>
      </c>
      <c r="C18" s="123"/>
      <c r="D18" s="0" t="s">
        <v>469</v>
      </c>
      <c r="J18" s="234" t="n">
        <v>10000</v>
      </c>
      <c r="K18" s="128" t="n">
        <v>0</v>
      </c>
      <c r="L18" s="237" t="n">
        <v>15395.05</v>
      </c>
      <c r="M18" s="237"/>
      <c r="N18" s="237"/>
      <c r="O18" s="237"/>
      <c r="P18" s="557" t="s">
        <v>1306</v>
      </c>
      <c r="Q18" s="557" t="s">
        <v>1313</v>
      </c>
      <c r="R18" s="557"/>
      <c r="S18" s="557"/>
      <c r="T18" s="557" t="s">
        <v>1367</v>
      </c>
      <c r="U18" s="557"/>
      <c r="V18" s="557" t="s">
        <v>1321</v>
      </c>
      <c r="W18" s="557" t="s">
        <v>1322</v>
      </c>
      <c r="X18" s="557"/>
      <c r="Y18" s="557"/>
      <c r="Z18" s="558" t="n">
        <v>350</v>
      </c>
      <c r="AE18" s="130" t="s">
        <v>96</v>
      </c>
      <c r="AF18" s="131" t="n">
        <v>0</v>
      </c>
      <c r="AG18" s="131" t="n">
        <v>0</v>
      </c>
      <c r="AH18" s="132" t="n">
        <v>0</v>
      </c>
      <c r="AI18" s="133" t="n">
        <v>0</v>
      </c>
      <c r="AJ18" s="275"/>
      <c r="AL18" s="569"/>
      <c r="AM18" s="569"/>
      <c r="AN18" s="573" t="n">
        <v>134400</v>
      </c>
      <c r="AO18" s="44"/>
      <c r="AP18" s="20" t="n">
        <f aca="false">SUM(AP17+1)</f>
        <v>16</v>
      </c>
      <c r="AQ18" s="362" t="s">
        <v>1368</v>
      </c>
      <c r="AR18" s="362"/>
      <c r="AS18" s="362"/>
      <c r="AT18" s="362" t="n">
        <v>45514.56</v>
      </c>
      <c r="AU18" s="44"/>
      <c r="AV18" s="393"/>
      <c r="AW18" s="394"/>
      <c r="AX18" s="1"/>
      <c r="AY18" s="1"/>
    </row>
    <row r="19" customFormat="false" ht="15.75" hidden="false" customHeight="false" outlineLevel="0" collapsed="false">
      <c r="A19" s="0" t="s">
        <v>1369</v>
      </c>
      <c r="C19" s="123"/>
      <c r="D19" s="119" t="s">
        <v>1370</v>
      </c>
      <c r="J19" s="234" t="n">
        <v>133000</v>
      </c>
      <c r="K19" s="128" t="n">
        <v>123000</v>
      </c>
      <c r="L19" s="237" t="n">
        <v>133407.74</v>
      </c>
      <c r="M19" s="237"/>
      <c r="N19" s="237"/>
      <c r="O19" s="237"/>
      <c r="P19" s="557" t="s">
        <v>1306</v>
      </c>
      <c r="Q19" s="557" t="s">
        <v>1371</v>
      </c>
      <c r="R19" s="557"/>
      <c r="S19" s="557"/>
      <c r="T19" s="557" t="s">
        <v>1372</v>
      </c>
      <c r="U19" s="557"/>
      <c r="V19" s="557" t="s">
        <v>1321</v>
      </c>
      <c r="W19" s="557" t="s">
        <v>1322</v>
      </c>
      <c r="X19" s="557"/>
      <c r="Y19" s="557"/>
      <c r="Z19" s="558" t="n">
        <v>350</v>
      </c>
      <c r="AE19" s="130" t="s">
        <v>98</v>
      </c>
      <c r="AF19" s="131" t="n">
        <v>0</v>
      </c>
      <c r="AG19" s="131" t="n">
        <v>0</v>
      </c>
      <c r="AH19" s="132" t="n">
        <v>0</v>
      </c>
      <c r="AI19" s="133" t="n">
        <v>0</v>
      </c>
      <c r="AJ19" s="275"/>
      <c r="AL19" s="390"/>
      <c r="AM19" s="390"/>
      <c r="AN19" s="390"/>
      <c r="AO19" s="44"/>
      <c r="AP19" s="20" t="n">
        <f aca="false">SUM(AP18+1)</f>
        <v>17</v>
      </c>
      <c r="AQ19" s="463" t="s">
        <v>1373</v>
      </c>
      <c r="AR19" s="463"/>
      <c r="AS19" s="463"/>
      <c r="AT19" s="463" t="n">
        <v>37016.4</v>
      </c>
      <c r="AU19" s="44"/>
      <c r="AV19" s="320"/>
      <c r="AW19" s="1"/>
      <c r="AX19" s="1"/>
      <c r="AY19" s="1"/>
    </row>
    <row r="20" s="10" customFormat="true" ht="15" hidden="false" customHeight="false" outlineLevel="0" collapsed="false">
      <c r="A20" s="10" t="s">
        <v>1374</v>
      </c>
      <c r="C20" s="185"/>
      <c r="D20" s="10" t="s">
        <v>473</v>
      </c>
      <c r="F20" s="22"/>
      <c r="J20" s="234" t="n">
        <v>5000</v>
      </c>
      <c r="K20" s="237" t="n">
        <v>1000</v>
      </c>
      <c r="L20" s="237" t="n">
        <v>7752.74</v>
      </c>
      <c r="M20" s="237"/>
      <c r="N20" s="237"/>
      <c r="O20" s="237"/>
      <c r="P20" s="10" t="s">
        <v>1306</v>
      </c>
      <c r="Q20" s="10" t="s">
        <v>1319</v>
      </c>
      <c r="T20" s="10" t="s">
        <v>1375</v>
      </c>
      <c r="V20" s="10" t="s">
        <v>1321</v>
      </c>
      <c r="W20" s="10" t="s">
        <v>1322</v>
      </c>
      <c r="Z20" s="237" t="n">
        <v>350</v>
      </c>
      <c r="AE20" s="130" t="s">
        <v>100</v>
      </c>
      <c r="AF20" s="346" t="n">
        <v>1008</v>
      </c>
      <c r="AG20" s="346" t="n">
        <v>57054</v>
      </c>
      <c r="AH20" s="346" t="n">
        <v>3937</v>
      </c>
      <c r="AI20" s="504" t="n">
        <v>19699.44</v>
      </c>
      <c r="AJ20" s="275"/>
      <c r="AL20" s="574" t="s">
        <v>1341</v>
      </c>
      <c r="AM20" s="278"/>
      <c r="AN20" s="565"/>
      <c r="AO20" s="20"/>
      <c r="AP20" s="20" t="n">
        <f aca="false">SUM(AP19+1)</f>
        <v>18</v>
      </c>
      <c r="AQ20" s="288" t="s">
        <v>1376</v>
      </c>
      <c r="AR20" s="288"/>
      <c r="AS20" s="288"/>
      <c r="AT20" s="288" t="n">
        <v>39726.96</v>
      </c>
      <c r="AU20" s="20"/>
      <c r="AV20" s="540"/>
      <c r="AW20" s="308"/>
      <c r="AX20" s="20"/>
      <c r="AY20" s="20"/>
    </row>
    <row r="21" s="22" customFormat="true" ht="15.75" hidden="false" customHeight="false" outlineLevel="0" collapsed="false">
      <c r="A21" s="194" t="s">
        <v>1377</v>
      </c>
      <c r="B21" s="575"/>
      <c r="C21" s="575"/>
      <c r="D21" s="248" t="s">
        <v>1378</v>
      </c>
      <c r="E21" s="575"/>
      <c r="F21" s="575"/>
      <c r="G21" s="10"/>
      <c r="H21" s="10"/>
      <c r="I21" s="10"/>
      <c r="J21" s="234" t="n">
        <v>0</v>
      </c>
      <c r="K21" s="237" t="n">
        <v>0</v>
      </c>
      <c r="L21" s="237" t="n">
        <v>0</v>
      </c>
      <c r="M21" s="237"/>
      <c r="N21" s="237"/>
      <c r="O21" s="237"/>
      <c r="P21" s="10" t="s">
        <v>1306</v>
      </c>
      <c r="Q21" s="10" t="s">
        <v>1319</v>
      </c>
      <c r="R21" s="10"/>
      <c r="S21" s="10"/>
      <c r="T21" s="10" t="s">
        <v>1379</v>
      </c>
      <c r="U21" s="10"/>
      <c r="V21" s="10" t="s">
        <v>1321</v>
      </c>
      <c r="W21" s="10" t="s">
        <v>1322</v>
      </c>
      <c r="X21" s="10"/>
      <c r="Y21" s="10"/>
      <c r="Z21" s="237" t="n">
        <v>350</v>
      </c>
      <c r="AA21" s="10"/>
      <c r="AB21" s="10"/>
      <c r="AC21" s="10"/>
      <c r="AD21" s="10"/>
      <c r="AE21" s="130"/>
      <c r="AF21" s="426" t="n">
        <f aca="false">SUM(AF6:AF20)</f>
        <v>13938</v>
      </c>
      <c r="AG21" s="426" t="n">
        <f aca="false">SUM(AG6:AG20)</f>
        <v>701751</v>
      </c>
      <c r="AH21" s="426" t="n">
        <f aca="false">SUM(AH6:AH20)</f>
        <v>49455</v>
      </c>
      <c r="AI21" s="576" t="n">
        <f aca="false">SUM(AI6:AI20)</f>
        <v>274195</v>
      </c>
      <c r="AJ21" s="275"/>
      <c r="AK21" s="10"/>
      <c r="AL21" s="577"/>
      <c r="AM21" s="284"/>
      <c r="AN21" s="578" t="n">
        <v>2304</v>
      </c>
      <c r="AO21" s="20"/>
      <c r="AP21" s="20" t="n">
        <f aca="false">SUM(AP20+1)</f>
        <v>19</v>
      </c>
      <c r="AQ21" s="288" t="s">
        <v>1380</v>
      </c>
      <c r="AR21" s="288"/>
      <c r="AS21" s="288"/>
      <c r="AT21" s="288" t="n">
        <v>39726.96</v>
      </c>
      <c r="AU21" s="20"/>
      <c r="AV21" s="540"/>
      <c r="AW21" s="308"/>
      <c r="AX21" s="20"/>
      <c r="AY21" s="20"/>
      <c r="AZ21" s="575"/>
      <c r="BA21" s="575"/>
      <c r="BB21" s="575"/>
      <c r="BC21" s="575"/>
      <c r="BD21" s="575"/>
      <c r="BE21" s="575"/>
      <c r="BF21" s="575"/>
      <c r="BG21" s="575"/>
      <c r="BH21" s="575"/>
      <c r="BI21" s="575"/>
      <c r="BJ21" s="575"/>
      <c r="BK21" s="575"/>
      <c r="BL21" s="575"/>
      <c r="BM21" s="575"/>
      <c r="BN21" s="575"/>
      <c r="BO21" s="575"/>
      <c r="BP21" s="575"/>
      <c r="BQ21" s="575"/>
      <c r="BR21" s="575"/>
      <c r="BS21" s="575"/>
      <c r="BT21" s="575"/>
      <c r="BU21" s="575"/>
      <c r="BV21" s="575"/>
      <c r="BW21" s="575"/>
      <c r="BX21" s="575"/>
      <c r="BY21" s="575"/>
      <c r="BZ21" s="575"/>
      <c r="CA21" s="575"/>
      <c r="CB21" s="575"/>
      <c r="CC21" s="575"/>
      <c r="CD21" s="575"/>
      <c r="CE21" s="575"/>
      <c r="CF21" s="575"/>
      <c r="CG21" s="575"/>
      <c r="CH21" s="575"/>
      <c r="CI21" s="575"/>
      <c r="CJ21" s="575"/>
      <c r="CK21" s="575"/>
      <c r="CL21" s="575"/>
      <c r="CM21" s="575"/>
      <c r="CN21" s="575"/>
      <c r="CO21" s="575"/>
      <c r="CP21" s="575"/>
      <c r="CQ21" s="575"/>
      <c r="CR21" s="575"/>
      <c r="CS21" s="575"/>
      <c r="CT21" s="575"/>
      <c r="CU21" s="575"/>
      <c r="CV21" s="575"/>
      <c r="CW21" s="575"/>
      <c r="CX21" s="575"/>
      <c r="CY21" s="575"/>
      <c r="CZ21" s="575"/>
      <c r="DA21" s="575"/>
      <c r="DB21" s="575"/>
      <c r="DC21" s="575"/>
      <c r="DD21" s="575"/>
      <c r="DE21" s="575"/>
      <c r="DF21" s="575"/>
      <c r="DG21" s="575"/>
      <c r="DH21" s="575"/>
      <c r="DI21" s="575"/>
      <c r="DJ21" s="575"/>
      <c r="DK21" s="575"/>
      <c r="DL21" s="575"/>
      <c r="DM21" s="575"/>
      <c r="DN21" s="575"/>
      <c r="DO21" s="575"/>
      <c r="DP21" s="575"/>
      <c r="DQ21" s="575"/>
      <c r="DR21" s="575"/>
      <c r="DS21" s="575"/>
      <c r="DT21" s="575"/>
      <c r="DU21" s="575"/>
      <c r="DV21" s="575"/>
      <c r="DW21" s="575"/>
      <c r="DX21" s="575"/>
      <c r="DY21" s="575"/>
      <c r="DZ21" s="575"/>
      <c r="EA21" s="575"/>
      <c r="EB21" s="575"/>
      <c r="EC21" s="575"/>
      <c r="ED21" s="575"/>
      <c r="EE21" s="575"/>
      <c r="EF21" s="575"/>
      <c r="EG21" s="575"/>
      <c r="EH21" s="575"/>
      <c r="EI21" s="575"/>
      <c r="EJ21" s="575"/>
      <c r="EK21" s="575"/>
      <c r="EL21" s="575"/>
      <c r="EM21" s="575"/>
      <c r="EN21" s="575"/>
      <c r="EO21" s="575"/>
      <c r="EP21" s="575"/>
      <c r="EQ21" s="575"/>
      <c r="ER21" s="575"/>
      <c r="ES21" s="575"/>
      <c r="ET21" s="575"/>
      <c r="EU21" s="575"/>
      <c r="EV21" s="575"/>
      <c r="EW21" s="575"/>
      <c r="EX21" s="575"/>
      <c r="EY21" s="575"/>
      <c r="EZ21" s="575"/>
      <c r="FA21" s="575"/>
      <c r="FB21" s="575"/>
      <c r="FC21" s="575"/>
      <c r="FD21" s="575"/>
      <c r="FE21" s="575"/>
      <c r="FF21" s="575"/>
      <c r="FG21" s="575"/>
      <c r="FH21" s="575"/>
      <c r="FI21" s="575"/>
      <c r="FJ21" s="575"/>
      <c r="FK21" s="575"/>
      <c r="FL21" s="575"/>
      <c r="FM21" s="575"/>
      <c r="FN21" s="575"/>
      <c r="FO21" s="575"/>
      <c r="FP21" s="575"/>
      <c r="FQ21" s="575"/>
      <c r="FR21" s="575"/>
      <c r="FS21" s="575"/>
      <c r="FT21" s="575"/>
      <c r="FU21" s="575"/>
      <c r="FV21" s="575"/>
      <c r="FW21" s="575"/>
      <c r="FX21" s="575"/>
      <c r="FY21" s="575"/>
      <c r="FZ21" s="575"/>
      <c r="GA21" s="575"/>
      <c r="GB21" s="575"/>
      <c r="GC21" s="575"/>
      <c r="GD21" s="575"/>
      <c r="GE21" s="575"/>
      <c r="GF21" s="575"/>
      <c r="GG21" s="575"/>
      <c r="GH21" s="575"/>
      <c r="GI21" s="575"/>
      <c r="GJ21" s="575"/>
      <c r="GK21" s="575"/>
      <c r="GL21" s="575"/>
      <c r="GM21" s="575"/>
      <c r="GN21" s="575"/>
      <c r="GO21" s="575"/>
      <c r="GP21" s="575"/>
      <c r="GQ21" s="575"/>
      <c r="GR21" s="575"/>
      <c r="GS21" s="575"/>
      <c r="GT21" s="575"/>
      <c r="GU21" s="575"/>
      <c r="GV21" s="575"/>
      <c r="GW21" s="575"/>
      <c r="GX21" s="575"/>
      <c r="GY21" s="575"/>
      <c r="GZ21" s="575"/>
      <c r="HA21" s="575"/>
      <c r="HB21" s="575"/>
      <c r="HC21" s="575"/>
      <c r="HD21" s="575"/>
      <c r="HE21" s="575"/>
      <c r="HF21" s="575"/>
      <c r="HG21" s="575"/>
      <c r="HH21" s="575"/>
      <c r="HI21" s="575"/>
      <c r="HJ21" s="575"/>
      <c r="HK21" s="575"/>
      <c r="HL21" s="575"/>
      <c r="HM21" s="575"/>
      <c r="HN21" s="575"/>
      <c r="HO21" s="575"/>
      <c r="HP21" s="575"/>
      <c r="HQ21" s="575"/>
      <c r="HR21" s="575"/>
      <c r="HS21" s="575"/>
      <c r="HT21" s="575"/>
      <c r="HU21" s="575"/>
      <c r="HV21" s="575"/>
      <c r="HW21" s="575"/>
      <c r="HX21" s="575"/>
      <c r="HY21" s="575"/>
      <c r="HZ21" s="575"/>
      <c r="IA21" s="575"/>
      <c r="IB21" s="575"/>
      <c r="IC21" s="575"/>
      <c r="ID21" s="575"/>
      <c r="IE21" s="575"/>
      <c r="IF21" s="575"/>
      <c r="IG21" s="575"/>
      <c r="IH21" s="575"/>
      <c r="II21" s="575"/>
      <c r="IJ21" s="575"/>
      <c r="IK21" s="575"/>
      <c r="IL21" s="575"/>
      <c r="IM21" s="575"/>
      <c r="IN21" s="575"/>
      <c r="IO21" s="575"/>
      <c r="IP21" s="575"/>
      <c r="IQ21" s="575"/>
      <c r="IR21" s="575"/>
      <c r="IS21" s="575"/>
      <c r="IT21" s="575"/>
      <c r="IU21" s="575"/>
      <c r="IV21" s="575"/>
    </row>
    <row r="22" s="10" customFormat="true" ht="16.5" hidden="false" customHeight="false" outlineLevel="0" collapsed="false">
      <c r="A22" s="10" t="s">
        <v>1381</v>
      </c>
      <c r="C22" s="185"/>
      <c r="D22" s="10" t="s">
        <v>479</v>
      </c>
      <c r="F22" s="22"/>
      <c r="J22" s="234" t="n">
        <v>0</v>
      </c>
      <c r="K22" s="237" t="n">
        <v>0</v>
      </c>
      <c r="L22" s="237" t="n">
        <v>83.94</v>
      </c>
      <c r="M22" s="237"/>
      <c r="N22" s="237"/>
      <c r="O22" s="237"/>
      <c r="P22" s="10" t="s">
        <v>1306</v>
      </c>
      <c r="Q22" s="10" t="s">
        <v>1319</v>
      </c>
      <c r="T22" s="10" t="s">
        <v>1382</v>
      </c>
      <c r="V22" s="10" t="s">
        <v>1321</v>
      </c>
      <c r="W22" s="10" t="s">
        <v>1322</v>
      </c>
      <c r="Z22" s="237" t="n">
        <v>350</v>
      </c>
      <c r="AE22" s="579"/>
      <c r="AF22" s="427"/>
      <c r="AG22" s="427"/>
      <c r="AH22" s="427"/>
      <c r="AI22" s="580"/>
      <c r="AJ22" s="275"/>
      <c r="AL22" s="20"/>
      <c r="AM22" s="20"/>
      <c r="AN22" s="20"/>
      <c r="AO22" s="20"/>
      <c r="AP22" s="20" t="n">
        <f aca="false">SUM(AP21+1)</f>
        <v>20</v>
      </c>
      <c r="AQ22" s="288" t="s">
        <v>1383</v>
      </c>
      <c r="AR22" s="288"/>
      <c r="AS22" s="288"/>
      <c r="AT22" s="288" t="n">
        <v>45514.56</v>
      </c>
      <c r="AU22" s="20"/>
      <c r="AV22" s="540"/>
      <c r="AW22" s="308"/>
      <c r="AX22" s="20"/>
      <c r="AY22" s="20"/>
    </row>
    <row r="23" s="10" customFormat="true" ht="15" hidden="false" customHeight="false" outlineLevel="0" collapsed="false">
      <c r="A23" s="10" t="s">
        <v>1384</v>
      </c>
      <c r="C23" s="185"/>
      <c r="D23" s="10" t="s">
        <v>1385</v>
      </c>
      <c r="J23" s="234" t="n">
        <v>0</v>
      </c>
      <c r="K23" s="237" t="n">
        <v>5000</v>
      </c>
      <c r="L23" s="237" t="n">
        <v>0</v>
      </c>
      <c r="M23" s="237"/>
      <c r="N23" s="237"/>
      <c r="O23" s="237"/>
      <c r="P23" s="10" t="s">
        <v>1306</v>
      </c>
      <c r="Q23" s="10" t="s">
        <v>1371</v>
      </c>
      <c r="T23" s="10" t="s">
        <v>1386</v>
      </c>
      <c r="V23" s="10" t="s">
        <v>1321</v>
      </c>
      <c r="W23" s="10" t="s">
        <v>1322</v>
      </c>
      <c r="Z23" s="237" t="n">
        <v>350</v>
      </c>
      <c r="AI23" s="20" t="n">
        <f aca="false">SUM(AI21-274195)</f>
        <v>0</v>
      </c>
      <c r="AJ23" s="275"/>
      <c r="AL23" s="20" t="n">
        <v>34</v>
      </c>
      <c r="AM23" s="20" t="n">
        <v>350</v>
      </c>
      <c r="AN23" s="20" t="n">
        <v>12</v>
      </c>
      <c r="AO23" s="20"/>
      <c r="AP23" s="20" t="n">
        <f aca="false">SUM(AP22+1)</f>
        <v>21</v>
      </c>
      <c r="AQ23" s="288" t="s">
        <v>1387</v>
      </c>
      <c r="AR23" s="288"/>
      <c r="AS23" s="288"/>
      <c r="AT23" s="288" t="n">
        <v>34662</v>
      </c>
      <c r="AU23" s="20"/>
      <c r="AV23" s="540"/>
      <c r="AW23" s="308"/>
      <c r="AX23" s="540"/>
      <c r="AY23" s="308"/>
    </row>
    <row r="24" customFormat="false" ht="15" hidden="false" customHeight="false" outlineLevel="0" collapsed="false">
      <c r="A24" s="0" t="s">
        <v>1388</v>
      </c>
      <c r="C24" s="123"/>
      <c r="D24" s="0" t="s">
        <v>613</v>
      </c>
      <c r="J24" s="234" t="n">
        <v>50000</v>
      </c>
      <c r="K24" s="128" t="n">
        <v>50000</v>
      </c>
      <c r="L24" s="237" t="n">
        <v>84382.77</v>
      </c>
      <c r="M24" s="237"/>
      <c r="N24" s="237"/>
      <c r="O24" s="237"/>
      <c r="P24" s="557" t="s">
        <v>1306</v>
      </c>
      <c r="Q24" s="557" t="s">
        <v>1319</v>
      </c>
      <c r="R24" s="557"/>
      <c r="S24" s="557"/>
      <c r="T24" s="557" t="s">
        <v>1389</v>
      </c>
      <c r="U24" s="557"/>
      <c r="V24" s="557" t="s">
        <v>1321</v>
      </c>
      <c r="W24" s="557" t="s">
        <v>1322</v>
      </c>
      <c r="X24" s="557"/>
      <c r="Y24" s="557"/>
      <c r="Z24" s="558" t="n">
        <v>350</v>
      </c>
      <c r="AG24" s="82"/>
      <c r="AH24" s="82"/>
      <c r="AI24" s="22"/>
      <c r="AJ24" s="275"/>
      <c r="AL24" s="396"/>
      <c r="AM24" s="44" t="n">
        <f aca="false">SUM(AL23*AM23*AN23)</f>
        <v>142800</v>
      </c>
      <c r="AN24" s="44"/>
      <c r="AO24" s="399"/>
      <c r="AP24" s="20" t="n">
        <f aca="false">SUM(AP23+1)</f>
        <v>22</v>
      </c>
      <c r="AQ24" s="463" t="s">
        <v>1390</v>
      </c>
      <c r="AR24" s="463"/>
      <c r="AS24" s="463"/>
      <c r="AT24" s="463" t="n">
        <v>37081.8</v>
      </c>
      <c r="AU24" s="44"/>
      <c r="AV24" s="370"/>
      <c r="AW24" s="370"/>
      <c r="AX24" s="370"/>
      <c r="AY24" s="370"/>
    </row>
    <row r="25" s="10" customFormat="true" ht="15" hidden="false" customHeight="false" outlineLevel="0" collapsed="false">
      <c r="A25" s="10" t="s">
        <v>1391</v>
      </c>
      <c r="C25" s="185"/>
      <c r="D25" s="10" t="s">
        <v>1081</v>
      </c>
      <c r="J25" s="234" t="n">
        <v>2500</v>
      </c>
      <c r="K25" s="237" t="n">
        <v>0</v>
      </c>
      <c r="L25" s="237" t="n">
        <v>1395.88</v>
      </c>
      <c r="M25" s="237"/>
      <c r="N25" s="237"/>
      <c r="O25" s="237"/>
      <c r="P25" s="10" t="s">
        <v>1306</v>
      </c>
      <c r="Q25" s="10" t="s">
        <v>1319</v>
      </c>
      <c r="T25" s="10" t="s">
        <v>1392</v>
      </c>
      <c r="V25" s="10" t="s">
        <v>1321</v>
      </c>
      <c r="W25" s="10" t="s">
        <v>1322</v>
      </c>
      <c r="Z25" s="237" t="n">
        <v>350</v>
      </c>
      <c r="AF25" s="194" t="s">
        <v>1393</v>
      </c>
      <c r="AG25" s="20" t="n">
        <v>2180</v>
      </c>
      <c r="AH25" s="22"/>
      <c r="AI25" s="194" t="s">
        <v>1394</v>
      </c>
      <c r="AJ25" s="20" t="n">
        <v>2180</v>
      </c>
      <c r="AL25" s="233"/>
      <c r="AM25" s="20"/>
      <c r="AN25" s="20"/>
      <c r="AO25" s="406"/>
      <c r="AP25" s="20" t="n">
        <f aca="false">SUM(AP24+1)</f>
        <v>23</v>
      </c>
      <c r="AQ25" s="288" t="s">
        <v>1395</v>
      </c>
      <c r="AR25" s="288"/>
      <c r="AS25" s="288"/>
      <c r="AT25" s="288" t="n">
        <v>37081.8</v>
      </c>
      <c r="AU25" s="20"/>
      <c r="AV25" s="20"/>
      <c r="AW25" s="20"/>
      <c r="AX25" s="20"/>
      <c r="AY25" s="20"/>
    </row>
    <row r="26" s="10" customFormat="true" ht="15" hidden="false" customHeight="false" outlineLevel="0" collapsed="false">
      <c r="A26" s="10" t="s">
        <v>1396</v>
      </c>
      <c r="C26" s="185"/>
      <c r="D26" s="10" t="s">
        <v>617</v>
      </c>
      <c r="J26" s="234" t="n">
        <v>21000</v>
      </c>
      <c r="K26" s="237" t="n">
        <v>25000</v>
      </c>
      <c r="L26" s="237" t="n">
        <v>12806.6</v>
      </c>
      <c r="M26" s="237"/>
      <c r="N26" s="237"/>
      <c r="O26" s="237"/>
      <c r="P26" s="10" t="s">
        <v>1306</v>
      </c>
      <c r="Q26" s="10" t="s">
        <v>1319</v>
      </c>
      <c r="T26" s="10" t="s">
        <v>1397</v>
      </c>
      <c r="V26" s="10" t="s">
        <v>1321</v>
      </c>
      <c r="W26" s="10" t="s">
        <v>1322</v>
      </c>
      <c r="Z26" s="237" t="n">
        <v>350</v>
      </c>
      <c r="AF26" s="20"/>
      <c r="AG26" s="20" t="n">
        <v>14.86</v>
      </c>
      <c r="AH26" s="22"/>
      <c r="AI26" s="20"/>
      <c r="AJ26" s="20" t="n">
        <v>11.33</v>
      </c>
      <c r="AL26" s="233"/>
      <c r="AM26" s="20"/>
      <c r="AN26" s="265" t="s">
        <v>1398</v>
      </c>
      <c r="AO26" s="406"/>
      <c r="AP26" s="20" t="n">
        <f aca="false">SUM(AP25+1)</f>
        <v>24</v>
      </c>
      <c r="AQ26" s="288" t="s">
        <v>1399</v>
      </c>
      <c r="AR26" s="288"/>
      <c r="AS26" s="288"/>
      <c r="AT26" s="288" t="n">
        <v>45514.56</v>
      </c>
      <c r="AU26" s="20"/>
      <c r="AV26" s="20"/>
      <c r="AW26" s="20"/>
      <c r="AX26" s="20"/>
      <c r="AY26" s="20"/>
    </row>
    <row r="27" s="10" customFormat="true" ht="15" hidden="false" customHeight="false" outlineLevel="0" collapsed="false">
      <c r="A27" s="10" t="s">
        <v>1400</v>
      </c>
      <c r="C27" s="185"/>
      <c r="D27" s="183" t="s">
        <v>1401</v>
      </c>
      <c r="J27" s="234" t="n">
        <v>25000</v>
      </c>
      <c r="K27" s="237" t="n">
        <v>25000</v>
      </c>
      <c r="L27" s="237" t="n">
        <v>19255.96</v>
      </c>
      <c r="M27" s="237"/>
      <c r="N27" s="237"/>
      <c r="O27" s="237"/>
      <c r="P27" s="10" t="s">
        <v>1306</v>
      </c>
      <c r="Q27" s="10" t="s">
        <v>1371</v>
      </c>
      <c r="T27" s="10" t="s">
        <v>1402</v>
      </c>
      <c r="V27" s="10" t="s">
        <v>1321</v>
      </c>
      <c r="W27" s="10" t="s">
        <v>1322</v>
      </c>
      <c r="Z27" s="237" t="n">
        <v>350</v>
      </c>
      <c r="AF27" s="20"/>
      <c r="AG27" s="20" t="n">
        <f aca="false">SUM(AG25*AG26)</f>
        <v>32394.8</v>
      </c>
      <c r="AH27" s="22"/>
      <c r="AI27" s="20"/>
      <c r="AJ27" s="20" t="n">
        <f aca="false">SUM(AJ25*AJ26)</f>
        <v>24699.4</v>
      </c>
      <c r="AL27" s="531" t="s">
        <v>1403</v>
      </c>
      <c r="AM27" s="540" t="s">
        <v>1404</v>
      </c>
      <c r="AN27" s="20"/>
      <c r="AO27" s="406"/>
      <c r="AP27" s="20" t="n">
        <f aca="false">SUM(AP26+1)</f>
        <v>25</v>
      </c>
      <c r="AQ27" s="288" t="s">
        <v>1405</v>
      </c>
      <c r="AR27" s="288"/>
      <c r="AS27" s="288"/>
      <c r="AT27" s="288" t="n">
        <v>42500.64</v>
      </c>
      <c r="AU27" s="20"/>
      <c r="AV27" s="540"/>
      <c r="AW27" s="308"/>
      <c r="AX27" s="540"/>
      <c r="AY27" s="308"/>
    </row>
    <row r="28" customFormat="false" ht="15" hidden="false" customHeight="false" outlineLevel="0" collapsed="false">
      <c r="A28" s="0" t="s">
        <v>1406</v>
      </c>
      <c r="C28" s="123"/>
      <c r="D28" s="0" t="s">
        <v>1407</v>
      </c>
      <c r="J28" s="234" t="n">
        <v>15000</v>
      </c>
      <c r="K28" s="128" t="n">
        <v>18000</v>
      </c>
      <c r="L28" s="237" t="n">
        <v>12315.72</v>
      </c>
      <c r="M28" s="237"/>
      <c r="N28" s="237"/>
      <c r="O28" s="237"/>
      <c r="P28" s="557" t="s">
        <v>1306</v>
      </c>
      <c r="Q28" s="557" t="s">
        <v>1319</v>
      </c>
      <c r="R28" s="557"/>
      <c r="S28" s="557"/>
      <c r="T28" s="557" t="s">
        <v>1408</v>
      </c>
      <c r="U28" s="557"/>
      <c r="V28" s="557" t="s">
        <v>1321</v>
      </c>
      <c r="W28" s="557" t="s">
        <v>1322</v>
      </c>
      <c r="X28" s="557"/>
      <c r="Y28" s="557"/>
      <c r="Z28" s="558" t="n">
        <v>350</v>
      </c>
      <c r="AF28" s="119" t="s">
        <v>1409</v>
      </c>
      <c r="AG28" s="0" t="n">
        <f aca="false">SUM(AG27*2)</f>
        <v>64789.6</v>
      </c>
      <c r="AH28" s="82"/>
      <c r="AI28" s="22"/>
      <c r="AJ28" s="22"/>
      <c r="AL28" s="581" t="s">
        <v>1410</v>
      </c>
      <c r="AM28" s="44"/>
      <c r="AN28" s="463" t="n">
        <v>1000</v>
      </c>
      <c r="AO28" s="399"/>
      <c r="AP28" s="20" t="n">
        <f aca="false">SUM(AP27+1)</f>
        <v>26</v>
      </c>
      <c r="AQ28" s="571" t="s">
        <v>1411</v>
      </c>
      <c r="AR28" s="370"/>
      <c r="AS28" s="370"/>
      <c r="AT28" s="370" t="n">
        <v>30258.4</v>
      </c>
      <c r="AU28" s="44"/>
      <c r="AV28" s="320"/>
      <c r="AW28" s="320"/>
      <c r="AX28" s="320"/>
      <c r="AY28" s="320"/>
    </row>
    <row r="29" customFormat="false" ht="15" hidden="false" customHeight="false" outlineLevel="0" collapsed="false">
      <c r="A29" s="0" t="s">
        <v>1412</v>
      </c>
      <c r="C29" s="123"/>
      <c r="D29" s="0" t="s">
        <v>487</v>
      </c>
      <c r="J29" s="234" t="n">
        <v>6000</v>
      </c>
      <c r="K29" s="128" t="n">
        <v>6000</v>
      </c>
      <c r="L29" s="237" t="n">
        <v>7388.95</v>
      </c>
      <c r="M29" s="237"/>
      <c r="N29" s="237"/>
      <c r="O29" s="237"/>
      <c r="P29" s="557" t="s">
        <v>1306</v>
      </c>
      <c r="Q29" s="557" t="s">
        <v>1413</v>
      </c>
      <c r="R29" s="557"/>
      <c r="S29" s="557"/>
      <c r="T29" s="557" t="s">
        <v>1414</v>
      </c>
      <c r="U29" s="557"/>
      <c r="V29" s="557" t="s">
        <v>1321</v>
      </c>
      <c r="W29" s="557" t="s">
        <v>1322</v>
      </c>
      <c r="X29" s="557"/>
      <c r="Y29" s="557"/>
      <c r="Z29" s="558" t="n">
        <v>350</v>
      </c>
      <c r="AH29" s="119" t="s">
        <v>1415</v>
      </c>
      <c r="AL29" s="25" t="s">
        <v>1416</v>
      </c>
      <c r="AM29" s="44"/>
      <c r="AN29" s="582" t="n">
        <v>1000</v>
      </c>
      <c r="AO29" s="406"/>
      <c r="AP29" s="20" t="n">
        <f aca="false">SUM(AP28+1)</f>
        <v>27</v>
      </c>
      <c r="AQ29" s="362" t="s">
        <v>1417</v>
      </c>
      <c r="AR29" s="362"/>
      <c r="AS29" s="362"/>
      <c r="AT29" s="362" t="n">
        <v>69062.4</v>
      </c>
      <c r="AU29" s="44"/>
      <c r="AV29" s="370"/>
      <c r="AW29" s="370"/>
      <c r="AX29" s="370"/>
      <c r="AY29" s="370"/>
    </row>
    <row r="30" customFormat="false" ht="15" hidden="false" customHeight="false" outlineLevel="0" collapsed="false">
      <c r="A30" s="0" t="s">
        <v>1418</v>
      </c>
      <c r="C30" s="123"/>
      <c r="D30" s="0" t="s">
        <v>489</v>
      </c>
      <c r="J30" s="234" t="n">
        <v>8000</v>
      </c>
      <c r="K30" s="128" t="n">
        <v>14000</v>
      </c>
      <c r="L30" s="237" t="n">
        <v>6867.21</v>
      </c>
      <c r="M30" s="237"/>
      <c r="N30" s="473"/>
      <c r="O30" s="237"/>
      <c r="P30" s="557" t="s">
        <v>1306</v>
      </c>
      <c r="Q30" s="557" t="s">
        <v>1371</v>
      </c>
      <c r="R30" s="557"/>
      <c r="S30" s="557"/>
      <c r="T30" s="557" t="s">
        <v>1419</v>
      </c>
      <c r="U30" s="557"/>
      <c r="V30" s="557" t="s">
        <v>1321</v>
      </c>
      <c r="W30" s="557" t="s">
        <v>1322</v>
      </c>
      <c r="X30" s="557"/>
      <c r="Y30" s="557"/>
      <c r="Z30" s="558" t="n">
        <v>350</v>
      </c>
      <c r="AL30" s="25" t="s">
        <v>1420</v>
      </c>
      <c r="AM30" s="44"/>
      <c r="AN30" s="582" t="n">
        <v>12000</v>
      </c>
      <c r="AO30" s="406"/>
      <c r="AP30" s="20" t="n">
        <f aca="false">SUM(AP29+1)</f>
        <v>28</v>
      </c>
      <c r="AQ30" s="362" t="s">
        <v>1421</v>
      </c>
      <c r="AR30" s="362"/>
      <c r="AS30" s="362"/>
      <c r="AT30" s="362" t="n">
        <v>45514.56</v>
      </c>
      <c r="AU30" s="44"/>
      <c r="AV30" s="370"/>
      <c r="AW30" s="370"/>
      <c r="AX30" s="370"/>
      <c r="AY30" s="370"/>
    </row>
    <row r="31" customFormat="false" ht="15" hidden="false" customHeight="false" outlineLevel="0" collapsed="false">
      <c r="A31" s="0" t="s">
        <v>1422</v>
      </c>
      <c r="C31" s="123"/>
      <c r="D31" s="0" t="s">
        <v>491</v>
      </c>
      <c r="J31" s="234" t="n">
        <v>6000</v>
      </c>
      <c r="K31" s="128" t="n">
        <v>0</v>
      </c>
      <c r="L31" s="237" t="n">
        <v>7186.59</v>
      </c>
      <c r="M31" s="237"/>
      <c r="N31" s="237"/>
      <c r="O31" s="237"/>
      <c r="P31" s="557" t="s">
        <v>1306</v>
      </c>
      <c r="Q31" s="557" t="s">
        <v>1319</v>
      </c>
      <c r="R31" s="557"/>
      <c r="S31" s="557"/>
      <c r="T31" s="557" t="s">
        <v>1423</v>
      </c>
      <c r="U31" s="557"/>
      <c r="V31" s="557" t="s">
        <v>1321</v>
      </c>
      <c r="W31" s="557" t="s">
        <v>1322</v>
      </c>
      <c r="X31" s="557"/>
      <c r="Y31" s="557"/>
      <c r="Z31" s="558" t="n">
        <v>350</v>
      </c>
      <c r="AB31" s="0" t="n">
        <v>700</v>
      </c>
      <c r="AC31" s="0" t="n">
        <v>12</v>
      </c>
      <c r="AD31" s="128" t="n">
        <f aca="false">SUM(AB31*AC31)+AB32</f>
        <v>121800</v>
      </c>
      <c r="AG31" s="193"/>
      <c r="AH31" s="82"/>
      <c r="AI31" s="82"/>
      <c r="AJ31" s="275"/>
      <c r="AL31" s="583" t="s">
        <v>1424</v>
      </c>
      <c r="AM31" s="44"/>
      <c r="AN31" s="582" t="n">
        <v>5000</v>
      </c>
      <c r="AO31" s="44"/>
      <c r="AP31" s="20" t="n">
        <f aca="false">SUM(AP30+1)</f>
        <v>29</v>
      </c>
      <c r="AQ31" s="362" t="s">
        <v>1425</v>
      </c>
      <c r="AR31" s="362"/>
      <c r="AS31" s="362"/>
      <c r="AT31" s="362" t="n">
        <v>39726.96</v>
      </c>
      <c r="AU31" s="44"/>
      <c r="AV31" s="370"/>
      <c r="AW31" s="370"/>
      <c r="AX31" s="370"/>
      <c r="AY31" s="370"/>
    </row>
    <row r="32" customFormat="false" ht="15.75" hidden="false" customHeight="false" outlineLevel="0" collapsed="false">
      <c r="A32" s="0" t="s">
        <v>1426</v>
      </c>
      <c r="C32" s="123"/>
      <c r="D32" s="0" t="s">
        <v>1427</v>
      </c>
      <c r="J32" s="234" t="n">
        <v>1600</v>
      </c>
      <c r="K32" s="128" t="n">
        <v>0</v>
      </c>
      <c r="L32" s="237" t="n">
        <v>1324.56</v>
      </c>
      <c r="M32" s="237"/>
      <c r="N32" s="237"/>
      <c r="O32" s="237"/>
      <c r="P32" s="557" t="s">
        <v>1306</v>
      </c>
      <c r="Q32" s="557" t="s">
        <v>1319</v>
      </c>
      <c r="R32" s="557"/>
      <c r="S32" s="557"/>
      <c r="T32" s="557" t="s">
        <v>1428</v>
      </c>
      <c r="U32" s="557"/>
      <c r="V32" s="557" t="s">
        <v>1321</v>
      </c>
      <c r="W32" s="557" t="s">
        <v>1322</v>
      </c>
      <c r="X32" s="557"/>
      <c r="Y32" s="557"/>
      <c r="Z32" s="558" t="n">
        <v>350</v>
      </c>
      <c r="AB32" s="558" t="n">
        <f aca="false">SUM(Z5:Z32)*12</f>
        <v>113400</v>
      </c>
      <c r="AG32" s="193"/>
      <c r="AH32" s="82"/>
      <c r="AI32" s="82"/>
      <c r="AJ32" s="275"/>
      <c r="AL32" s="25" t="s">
        <v>1429</v>
      </c>
      <c r="AM32" s="44"/>
      <c r="AN32" s="582" t="n">
        <v>5000</v>
      </c>
      <c r="AO32" s="406"/>
      <c r="AP32" s="20" t="n">
        <f aca="false">SUM(AP31+1)</f>
        <v>30</v>
      </c>
      <c r="AQ32" s="584" t="s">
        <v>1430</v>
      </c>
      <c r="AR32" s="463"/>
      <c r="AS32" s="463"/>
      <c r="AT32" s="463" t="n">
        <v>39654.2</v>
      </c>
      <c r="AU32" s="44"/>
      <c r="AV32" s="320"/>
      <c r="AW32" s="1"/>
      <c r="AX32" s="320"/>
      <c r="AY32" s="1"/>
    </row>
    <row r="33" customFormat="false" ht="15" hidden="false" customHeight="false" outlineLevel="0" collapsed="false">
      <c r="A33" s="0" t="s">
        <v>1431</v>
      </c>
      <c r="C33" s="123"/>
      <c r="D33" s="0" t="s">
        <v>497</v>
      </c>
      <c r="J33" s="234" t="n">
        <v>900</v>
      </c>
      <c r="K33" s="128" t="n">
        <v>750</v>
      </c>
      <c r="L33" s="237" t="n">
        <v>885.21</v>
      </c>
      <c r="M33" s="237"/>
      <c r="N33" s="237"/>
      <c r="O33" s="237"/>
      <c r="P33" s="0" t="s">
        <v>1306</v>
      </c>
      <c r="Q33" s="0" t="s">
        <v>1319</v>
      </c>
      <c r="T33" s="0" t="s">
        <v>1320</v>
      </c>
      <c r="V33" s="0" t="s">
        <v>392</v>
      </c>
      <c r="W33" s="0" t="s">
        <v>1305</v>
      </c>
      <c r="Z33" s="128" t="n">
        <v>18.19</v>
      </c>
      <c r="AB33" s="277" t="s">
        <v>397</v>
      </c>
      <c r="AC33" s="278"/>
      <c r="AD33" s="279" t="n">
        <f aca="false">SUM(AH72)*1.03</f>
        <v>0</v>
      </c>
      <c r="AF33" s="239"/>
      <c r="AG33" s="585" t="s">
        <v>1320</v>
      </c>
      <c r="AH33" s="586" t="s">
        <v>1432</v>
      </c>
      <c r="AI33" s="587"/>
      <c r="AJ33" s="588" t="n">
        <f aca="false">SUM(Z33*2180)</f>
        <v>39654.2</v>
      </c>
      <c r="AL33" s="203" t="s">
        <v>1433</v>
      </c>
      <c r="AM33" s="44"/>
      <c r="AN33" s="463" t="n">
        <v>5000</v>
      </c>
      <c r="AO33" s="44"/>
      <c r="AP33" s="20" t="n">
        <f aca="false">SUM(AP32+1)</f>
        <v>31</v>
      </c>
      <c r="AQ33" s="555" t="s">
        <v>1434</v>
      </c>
      <c r="AR33" s="362"/>
      <c r="AS33" s="362"/>
      <c r="AT33" s="362" t="n">
        <v>39726.96</v>
      </c>
      <c r="AU33" s="44"/>
      <c r="AV33" s="540"/>
      <c r="AW33" s="308"/>
      <c r="AX33" s="320"/>
      <c r="AY33" s="1"/>
    </row>
    <row r="34" customFormat="false" ht="15" hidden="false" customHeight="false" outlineLevel="0" collapsed="false">
      <c r="A34" s="0" t="s">
        <v>1435</v>
      </c>
      <c r="C34" s="123"/>
      <c r="D34" s="0" t="s">
        <v>1436</v>
      </c>
      <c r="J34" s="234" t="n">
        <v>0</v>
      </c>
      <c r="K34" s="128" t="n">
        <v>0</v>
      </c>
      <c r="L34" s="237" t="n">
        <v>38.42</v>
      </c>
      <c r="M34" s="237"/>
      <c r="N34" s="237"/>
      <c r="O34" s="237"/>
      <c r="P34" s="0" t="s">
        <v>1306</v>
      </c>
      <c r="Q34" s="0" t="s">
        <v>1307</v>
      </c>
      <c r="T34" s="0" t="s">
        <v>1308</v>
      </c>
      <c r="V34" s="0" t="s">
        <v>392</v>
      </c>
      <c r="W34" s="0" t="s">
        <v>1305</v>
      </c>
      <c r="Z34" s="128" t="n">
        <v>23.84</v>
      </c>
      <c r="AB34" s="88" t="s">
        <v>402</v>
      </c>
      <c r="AC34" s="129"/>
      <c r="AD34" s="280" t="n">
        <f aca="false">SUM(AD33*0.0765)</f>
        <v>0</v>
      </c>
      <c r="AF34" s="239"/>
      <c r="AG34" s="589" t="s">
        <v>1308</v>
      </c>
      <c r="AH34" s="586" t="s">
        <v>1432</v>
      </c>
      <c r="AI34" s="589"/>
      <c r="AJ34" s="590" t="n">
        <f aca="false">SUM(Z34*2180)</f>
        <v>51971.2</v>
      </c>
      <c r="AL34" s="233"/>
      <c r="AM34" s="288"/>
      <c r="AN34" s="20"/>
      <c r="AO34" s="20"/>
      <c r="AP34" s="20"/>
      <c r="AQ34" s="591" t="s">
        <v>1437</v>
      </c>
      <c r="AR34" s="370"/>
      <c r="AS34" s="370"/>
      <c r="AT34" s="370" t="n">
        <v>30313.92</v>
      </c>
      <c r="AU34" s="44"/>
      <c r="AV34" s="370"/>
      <c r="AW34" s="370"/>
      <c r="AX34" s="370"/>
      <c r="AY34" s="370"/>
    </row>
    <row r="35" s="10" customFormat="true" ht="15" hidden="false" customHeight="false" outlineLevel="0" collapsed="false">
      <c r="A35" s="10" t="s">
        <v>1438</v>
      </c>
      <c r="C35" s="185"/>
      <c r="D35" s="10" t="s">
        <v>624</v>
      </c>
      <c r="J35" s="234" t="n">
        <v>12000</v>
      </c>
      <c r="K35" s="237" t="n">
        <v>0</v>
      </c>
      <c r="L35" s="237" t="n">
        <v>12571.07</v>
      </c>
      <c r="M35" s="237"/>
      <c r="N35" s="237"/>
      <c r="O35" s="237"/>
      <c r="P35" s="10" t="s">
        <v>1306</v>
      </c>
      <c r="Q35" s="10" t="s">
        <v>1319</v>
      </c>
      <c r="T35" s="10" t="s">
        <v>1329</v>
      </c>
      <c r="V35" s="10" t="s">
        <v>392</v>
      </c>
      <c r="W35" s="10" t="s">
        <v>1305</v>
      </c>
      <c r="Z35" s="237" t="n">
        <v>15.9</v>
      </c>
      <c r="AB35" s="88" t="s">
        <v>407</v>
      </c>
      <c r="AC35" s="129"/>
      <c r="AD35" s="367" t="n">
        <f aca="false">SUM(AD33*0.0939)</f>
        <v>0</v>
      </c>
      <c r="AF35" s="239"/>
      <c r="AG35" s="22" t="s">
        <v>1329</v>
      </c>
      <c r="AH35" s="194" t="s">
        <v>1432</v>
      </c>
      <c r="AI35" s="22"/>
      <c r="AJ35" s="449" t="n">
        <f aca="false">SUM(Z35*2180)</f>
        <v>34662</v>
      </c>
      <c r="AL35" s="531" t="s">
        <v>1439</v>
      </c>
      <c r="AM35" s="20"/>
      <c r="AN35" s="20"/>
      <c r="AO35" s="20"/>
      <c r="AP35" s="20" t="n">
        <v>32</v>
      </c>
      <c r="AQ35" s="265" t="s">
        <v>1440</v>
      </c>
      <c r="AR35" s="20"/>
      <c r="AS35" s="20"/>
      <c r="AT35" s="20" t="n">
        <v>36384.2</v>
      </c>
      <c r="AU35" s="20"/>
      <c r="AV35" s="20"/>
      <c r="AW35" s="20"/>
      <c r="AX35" s="20"/>
      <c r="AY35" s="20"/>
    </row>
    <row r="36" customFormat="false" ht="15" hidden="false" customHeight="false" outlineLevel="0" collapsed="false">
      <c r="A36" s="0" t="s">
        <v>1441</v>
      </c>
      <c r="C36" s="123"/>
      <c r="D36" s="0" t="s">
        <v>1102</v>
      </c>
      <c r="J36" s="234" t="n">
        <v>400</v>
      </c>
      <c r="K36" s="128" t="n">
        <v>0</v>
      </c>
      <c r="L36" s="237" t="n">
        <v>270</v>
      </c>
      <c r="M36" s="237"/>
      <c r="N36" s="237"/>
      <c r="O36" s="237"/>
      <c r="P36" s="0" t="s">
        <v>1306</v>
      </c>
      <c r="Q36" s="0" t="s">
        <v>1319</v>
      </c>
      <c r="T36" s="0" t="s">
        <v>1442</v>
      </c>
      <c r="V36" s="0" t="s">
        <v>392</v>
      </c>
      <c r="W36" s="0" t="s">
        <v>1305</v>
      </c>
      <c r="Z36" s="128" t="n">
        <v>13.88</v>
      </c>
      <c r="AB36" s="88" t="s">
        <v>411</v>
      </c>
      <c r="AC36" s="129"/>
      <c r="AD36" s="281" t="n">
        <f aca="false">SUM(AF11)</f>
        <v>3654</v>
      </c>
      <c r="AF36" s="239"/>
      <c r="AG36" s="586" t="s">
        <v>1442</v>
      </c>
      <c r="AH36" s="586" t="s">
        <v>1432</v>
      </c>
      <c r="AI36" s="589"/>
      <c r="AJ36" s="590" t="n">
        <v>28870.4</v>
      </c>
      <c r="AK36" s="592"/>
      <c r="AL36" s="593" t="s">
        <v>1443</v>
      </c>
      <c r="AM36" s="44"/>
      <c r="AN36" s="463" t="n">
        <v>9904.44</v>
      </c>
      <c r="AO36" s="20"/>
      <c r="AP36" s="20" t="n">
        <f aca="false">SUM(AP35+1)</f>
        <v>33</v>
      </c>
      <c r="AQ36" s="463" t="s">
        <v>1444</v>
      </c>
      <c r="AR36" s="463"/>
      <c r="AS36" s="463"/>
      <c r="AT36" s="463" t="n">
        <v>29408.2</v>
      </c>
      <c r="AU36" s="34"/>
      <c r="AV36" s="370"/>
      <c r="AW36" s="370"/>
      <c r="AX36" s="370"/>
      <c r="AY36" s="370"/>
    </row>
    <row r="37" s="10" customFormat="true" ht="15" hidden="false" customHeight="false" outlineLevel="0" collapsed="false">
      <c r="A37" s="10" t="s">
        <v>1445</v>
      </c>
      <c r="C37" s="185"/>
      <c r="D37" s="10" t="s">
        <v>508</v>
      </c>
      <c r="J37" s="234" t="n">
        <v>4000</v>
      </c>
      <c r="K37" s="237" t="n">
        <v>3000</v>
      </c>
      <c r="L37" s="237" t="n">
        <v>1604.14</v>
      </c>
      <c r="M37" s="237"/>
      <c r="N37" s="237"/>
      <c r="O37" s="237"/>
      <c r="P37" s="10" t="s">
        <v>1306</v>
      </c>
      <c r="Q37" s="10" t="s">
        <v>1313</v>
      </c>
      <c r="T37" s="10" t="s">
        <v>1314</v>
      </c>
      <c r="V37" s="10" t="s">
        <v>392</v>
      </c>
      <c r="W37" s="10" t="s">
        <v>1305</v>
      </c>
      <c r="Z37" s="237" t="n">
        <v>19.46</v>
      </c>
      <c r="AB37" s="88" t="s">
        <v>415</v>
      </c>
      <c r="AC37" s="129"/>
      <c r="AD37" s="367" t="n">
        <f aca="false">SUM(AG11)</f>
        <v>182814</v>
      </c>
      <c r="AF37" s="239"/>
      <c r="AG37" s="22" t="s">
        <v>1314</v>
      </c>
      <c r="AH37" s="194" t="s">
        <v>1432</v>
      </c>
      <c r="AI37" s="22"/>
      <c r="AJ37" s="449" t="n">
        <f aca="false">SUM(Z37*2180)</f>
        <v>42422.8</v>
      </c>
      <c r="AK37" s="594"/>
      <c r="AL37" s="595" t="s">
        <v>1446</v>
      </c>
      <c r="AM37" s="20"/>
      <c r="AN37" s="288" t="n">
        <v>8790.6</v>
      </c>
      <c r="AO37" s="20"/>
      <c r="AP37" s="20" t="n">
        <f aca="false">SUM(AP36+1)</f>
        <v>34</v>
      </c>
      <c r="AQ37" s="288" t="s">
        <v>1447</v>
      </c>
      <c r="AR37" s="288"/>
      <c r="AS37" s="288"/>
      <c r="AT37" s="288" t="n">
        <v>20732</v>
      </c>
      <c r="AU37" s="288"/>
      <c r="AV37" s="540"/>
      <c r="AW37" s="308"/>
      <c r="AX37" s="540"/>
      <c r="AY37" s="308"/>
    </row>
    <row r="38" s="10" customFormat="true" ht="15.75" hidden="false" customHeight="false" outlineLevel="0" collapsed="false">
      <c r="A38" s="10" t="s">
        <v>1448</v>
      </c>
      <c r="C38" s="185"/>
      <c r="D38" s="10" t="s">
        <v>510</v>
      </c>
      <c r="J38" s="234" t="n">
        <v>0</v>
      </c>
      <c r="K38" s="237" t="n">
        <v>3000</v>
      </c>
      <c r="L38" s="237" t="n">
        <v>0</v>
      </c>
      <c r="M38" s="237"/>
      <c r="N38" s="237"/>
      <c r="O38" s="237"/>
      <c r="P38" s="10" t="s">
        <v>1306</v>
      </c>
      <c r="Q38" s="10" t="s">
        <v>1449</v>
      </c>
      <c r="T38" s="10" t="s">
        <v>1416</v>
      </c>
      <c r="V38" s="10" t="s">
        <v>392</v>
      </c>
      <c r="W38" s="10" t="s">
        <v>1305</v>
      </c>
      <c r="Z38" s="237" t="n">
        <v>17.01</v>
      </c>
      <c r="AB38" s="88" t="s">
        <v>419</v>
      </c>
      <c r="AC38" s="129"/>
      <c r="AD38" s="367" t="n">
        <f aca="false">SUM(AH11)</f>
        <v>16238</v>
      </c>
      <c r="AF38" s="239"/>
      <c r="AH38" s="194"/>
      <c r="AI38" s="22"/>
      <c r="AJ38" s="449"/>
      <c r="AK38" s="594"/>
      <c r="AL38" s="595" t="s">
        <v>1450</v>
      </c>
      <c r="AM38" s="20"/>
      <c r="AN38" s="288" t="n">
        <v>8790.6</v>
      </c>
      <c r="AO38" s="20"/>
      <c r="AP38" s="20"/>
      <c r="AU38" s="288"/>
      <c r="AV38" s="20"/>
      <c r="AW38" s="20"/>
      <c r="AX38" s="20"/>
      <c r="AY38" s="20"/>
    </row>
    <row r="39" s="10" customFormat="true" ht="15.75" hidden="false" customHeight="false" outlineLevel="0" collapsed="false">
      <c r="A39" s="10" t="s">
        <v>1451</v>
      </c>
      <c r="C39" s="185"/>
      <c r="D39" s="10" t="s">
        <v>514</v>
      </c>
      <c r="J39" s="234" t="n">
        <v>1000</v>
      </c>
      <c r="K39" s="237" t="n">
        <v>3000</v>
      </c>
      <c r="L39" s="237" t="n">
        <v>329.88</v>
      </c>
      <c r="M39" s="237"/>
      <c r="N39" s="237"/>
      <c r="O39" s="237"/>
      <c r="P39" s="10" t="s">
        <v>1306</v>
      </c>
      <c r="Q39" s="10" t="s">
        <v>1319</v>
      </c>
      <c r="T39" s="10" t="s">
        <v>1336</v>
      </c>
      <c r="V39" s="10" t="s">
        <v>392</v>
      </c>
      <c r="W39" s="10" t="s">
        <v>1305</v>
      </c>
      <c r="Z39" s="237" t="n">
        <v>13.88</v>
      </c>
      <c r="AB39" s="88" t="s">
        <v>424</v>
      </c>
      <c r="AC39" s="129"/>
      <c r="AD39" s="367" t="n">
        <f aca="false">SUM(AI11)</f>
        <v>93572.34</v>
      </c>
      <c r="AF39" s="239"/>
      <c r="AG39" s="22" t="s">
        <v>1336</v>
      </c>
      <c r="AH39" s="194" t="s">
        <v>1432</v>
      </c>
      <c r="AI39" s="22"/>
      <c r="AJ39" s="449" t="n">
        <f aca="false">SUM(Z39*2180)</f>
        <v>30258.4</v>
      </c>
      <c r="AK39" s="596" t="s">
        <v>1452</v>
      </c>
      <c r="AL39" s="183" t="s">
        <v>1453</v>
      </c>
      <c r="AM39" s="20"/>
      <c r="AN39" s="288" t="n">
        <v>8790.6</v>
      </c>
      <c r="AO39" s="20"/>
      <c r="AP39" s="275"/>
      <c r="AQ39" s="288"/>
      <c r="AR39" s="288"/>
      <c r="AS39" s="597" t="n">
        <f aca="false">SUM(AT1:AT38)</f>
        <v>1364217.28</v>
      </c>
      <c r="AT39" s="288"/>
      <c r="AU39" s="20"/>
      <c r="AV39" s="20"/>
      <c r="AW39" s="20"/>
      <c r="AX39" s="20"/>
    </row>
    <row r="40" s="10" customFormat="true" ht="15" hidden="false" customHeight="false" outlineLevel="0" collapsed="false">
      <c r="A40" s="10" t="s">
        <v>1454</v>
      </c>
      <c r="C40" s="185"/>
      <c r="D40" s="10" t="s">
        <v>516</v>
      </c>
      <c r="J40" s="234" t="n">
        <v>4000</v>
      </c>
      <c r="K40" s="237" t="n">
        <v>3000</v>
      </c>
      <c r="L40" s="237" t="n">
        <v>3157.78</v>
      </c>
      <c r="M40" s="237"/>
      <c r="N40" s="237"/>
      <c r="O40" s="237"/>
      <c r="P40" s="10" t="s">
        <v>1306</v>
      </c>
      <c r="Q40" s="10" t="s">
        <v>1449</v>
      </c>
      <c r="T40" s="10" t="s">
        <v>1420</v>
      </c>
      <c r="V40" s="10" t="s">
        <v>392</v>
      </c>
      <c r="W40" s="10" t="s">
        <v>1305</v>
      </c>
      <c r="Z40" s="237" t="n">
        <v>18.16</v>
      </c>
      <c r="AB40" s="598" t="s">
        <v>1455</v>
      </c>
      <c r="AC40" s="22"/>
      <c r="AD40" s="599" t="n">
        <f aca="false">SUM(AD31)</f>
        <v>121800</v>
      </c>
      <c r="AF40" s="239"/>
      <c r="AH40" s="194"/>
      <c r="AI40" s="22"/>
      <c r="AJ40" s="449"/>
      <c r="AK40" s="265"/>
      <c r="AL40" s="183" t="s">
        <v>1456</v>
      </c>
      <c r="AM40" s="20"/>
      <c r="AN40" s="129" t="n">
        <v>8790.6</v>
      </c>
      <c r="AO40" s="20"/>
      <c r="AP40" s="288"/>
      <c r="AQ40" s="288"/>
      <c r="AR40" s="288"/>
      <c r="AS40" s="288"/>
      <c r="AT40" s="288"/>
      <c r="AU40" s="20"/>
      <c r="AV40" s="20"/>
      <c r="AW40" s="20"/>
      <c r="AX40" s="20"/>
    </row>
    <row r="41" s="10" customFormat="true" ht="15.75" hidden="false" customHeight="false" outlineLevel="0" collapsed="false">
      <c r="A41" s="10" t="s">
        <v>1457</v>
      </c>
      <c r="C41" s="185"/>
      <c r="D41" s="10" t="s">
        <v>1114</v>
      </c>
      <c r="J41" s="234" t="n">
        <v>1500</v>
      </c>
      <c r="K41" s="237" t="n">
        <v>0</v>
      </c>
      <c r="L41" s="237" t="n">
        <v>1007.2</v>
      </c>
      <c r="M41" s="237"/>
      <c r="N41" s="237"/>
      <c r="O41" s="237"/>
      <c r="P41" s="10" t="s">
        <v>1306</v>
      </c>
      <c r="Q41" s="10" t="s">
        <v>1319</v>
      </c>
      <c r="T41" s="10" t="s">
        <v>1340</v>
      </c>
      <c r="V41" s="10" t="s">
        <v>392</v>
      </c>
      <c r="W41" s="10" t="s">
        <v>1305</v>
      </c>
      <c r="Z41" s="237" t="n">
        <v>14.86</v>
      </c>
      <c r="AB41" s="600" t="s">
        <v>1309</v>
      </c>
      <c r="AC41" s="601"/>
      <c r="AD41" s="602" t="n">
        <v>2300</v>
      </c>
      <c r="AF41" s="239"/>
      <c r="AG41" s="22" t="s">
        <v>1340</v>
      </c>
      <c r="AH41" s="194" t="s">
        <v>1432</v>
      </c>
      <c r="AI41" s="22"/>
      <c r="AJ41" s="449" t="n">
        <f aca="false">SUM(Z41*2180)</f>
        <v>32394.8</v>
      </c>
      <c r="AK41" s="20"/>
      <c r="AM41" s="603"/>
      <c r="AN41" s="603" t="n">
        <f aca="false">SUM(AN27:AN40)</f>
        <v>74066.84</v>
      </c>
      <c r="AO41" s="20"/>
      <c r="AP41" s="20"/>
      <c r="AQ41" s="20"/>
      <c r="AR41" s="20"/>
      <c r="AS41" s="20"/>
      <c r="AT41" s="288"/>
      <c r="AU41" s="540"/>
      <c r="AV41" s="308"/>
      <c r="AW41" s="540"/>
      <c r="AX41" s="308"/>
    </row>
    <row r="42" s="10" customFormat="true" ht="15" hidden="false" customHeight="false" outlineLevel="0" collapsed="false">
      <c r="A42" s="10" t="s">
        <v>1458</v>
      </c>
      <c r="C42" s="185"/>
      <c r="D42" s="10" t="s">
        <v>518</v>
      </c>
      <c r="J42" s="234" t="n">
        <v>0</v>
      </c>
      <c r="K42" s="237" t="n">
        <v>3000</v>
      </c>
      <c r="L42" s="237" t="n">
        <v>0</v>
      </c>
      <c r="M42" s="237"/>
      <c r="N42" s="237"/>
      <c r="O42" s="237"/>
      <c r="P42" s="10" t="s">
        <v>1306</v>
      </c>
      <c r="Q42" s="10" t="s">
        <v>1319</v>
      </c>
      <c r="T42" s="10" t="s">
        <v>1344</v>
      </c>
      <c r="V42" s="10" t="s">
        <v>392</v>
      </c>
      <c r="W42" s="10" t="s">
        <v>1305</v>
      </c>
      <c r="Z42" s="237" t="n">
        <v>13.88</v>
      </c>
      <c r="AF42" s="239"/>
      <c r="AG42" s="22" t="s">
        <v>1344</v>
      </c>
      <c r="AH42" s="194" t="s">
        <v>1432</v>
      </c>
      <c r="AI42" s="22"/>
      <c r="AJ42" s="449" t="n">
        <f aca="false">SUM(Z42*2180)</f>
        <v>30258.4</v>
      </c>
      <c r="AK42" s="20"/>
      <c r="AL42" s="20"/>
      <c r="AM42" s="129"/>
      <c r="AN42" s="20"/>
      <c r="AO42" s="20"/>
      <c r="AP42" s="20"/>
      <c r="AQ42" s="20"/>
      <c r="AR42" s="20"/>
      <c r="AS42" s="20"/>
      <c r="AT42" s="288"/>
      <c r="AU42" s="20"/>
      <c r="AV42" s="20"/>
      <c r="AW42" s="20"/>
      <c r="AX42" s="20"/>
    </row>
    <row r="43" customFormat="false" ht="15" hidden="false" customHeight="false" outlineLevel="0" collapsed="false">
      <c r="A43" s="0" t="s">
        <v>1459</v>
      </c>
      <c r="C43" s="123"/>
      <c r="D43" s="0" t="s">
        <v>520</v>
      </c>
      <c r="J43" s="234" t="n">
        <v>40000</v>
      </c>
      <c r="K43" s="128" t="n">
        <v>40000</v>
      </c>
      <c r="L43" s="237" t="n">
        <v>30565</v>
      </c>
      <c r="M43" s="237"/>
      <c r="N43" s="237"/>
      <c r="O43" s="237"/>
      <c r="P43" s="0" t="s">
        <v>1306</v>
      </c>
      <c r="Q43" s="0" t="s">
        <v>1313</v>
      </c>
      <c r="T43" s="0" t="s">
        <v>1347</v>
      </c>
      <c r="V43" s="0" t="s">
        <v>392</v>
      </c>
      <c r="W43" s="0" t="s">
        <v>1305</v>
      </c>
      <c r="Z43" s="128" t="n">
        <v>19.44</v>
      </c>
      <c r="AF43" s="239"/>
      <c r="AG43" s="589" t="s">
        <v>1347</v>
      </c>
      <c r="AH43" s="586" t="s">
        <v>1432</v>
      </c>
      <c r="AI43" s="589"/>
      <c r="AJ43" s="590" t="n">
        <v>42456.96</v>
      </c>
      <c r="AK43" s="16"/>
      <c r="AL43" s="20"/>
      <c r="AM43" s="129"/>
      <c r="AN43" s="20"/>
      <c r="AO43" s="44"/>
      <c r="AP43" s="370"/>
      <c r="AQ43" s="463"/>
      <c r="AR43" s="463"/>
      <c r="AS43" s="463"/>
      <c r="AT43" s="34"/>
      <c r="AU43" s="370"/>
      <c r="AV43" s="370"/>
      <c r="AW43" s="370"/>
      <c r="AX43" s="370"/>
    </row>
    <row r="44" customFormat="false" ht="15" hidden="false" customHeight="false" outlineLevel="0" collapsed="false">
      <c r="A44" s="0" t="s">
        <v>1460</v>
      </c>
      <c r="C44" s="123"/>
      <c r="D44" s="0" t="s">
        <v>1461</v>
      </c>
      <c r="J44" s="234" t="n">
        <v>4500</v>
      </c>
      <c r="K44" s="128" t="n">
        <v>0</v>
      </c>
      <c r="L44" s="237" t="n">
        <v>4896</v>
      </c>
      <c r="M44" s="237"/>
      <c r="N44" s="237"/>
      <c r="O44" s="237"/>
      <c r="P44" s="0" t="s">
        <v>1306</v>
      </c>
      <c r="Q44" s="0" t="s">
        <v>1313</v>
      </c>
      <c r="T44" s="0" t="s">
        <v>1350</v>
      </c>
      <c r="V44" s="0" t="s">
        <v>392</v>
      </c>
      <c r="W44" s="0" t="s">
        <v>1305</v>
      </c>
      <c r="Z44" s="128" t="n">
        <v>20.84</v>
      </c>
      <c r="AF44" s="239"/>
      <c r="AG44" s="589" t="s">
        <v>1350</v>
      </c>
      <c r="AH44" s="586" t="s">
        <v>1432</v>
      </c>
      <c r="AI44" s="589"/>
      <c r="AJ44" s="590" t="n">
        <f aca="false">SUM(Z44*2180)</f>
        <v>45431.2</v>
      </c>
      <c r="AK44" s="370"/>
      <c r="AL44" s="370"/>
      <c r="AM44" s="20"/>
      <c r="AN44" s="20"/>
      <c r="AO44" s="44"/>
      <c r="AP44" s="44"/>
      <c r="AQ44" s="44"/>
      <c r="AR44" s="44"/>
      <c r="AS44" s="44"/>
      <c r="AT44" s="34"/>
      <c r="AU44" s="370"/>
      <c r="AV44" s="370"/>
      <c r="AW44" s="370"/>
      <c r="AX44" s="370"/>
    </row>
    <row r="45" customFormat="false" ht="15" hidden="false" customHeight="false" outlineLevel="0" collapsed="false">
      <c r="A45" s="0" t="s">
        <v>1462</v>
      </c>
      <c r="C45" s="123"/>
      <c r="D45" s="0" t="s">
        <v>524</v>
      </c>
      <c r="J45" s="234" t="n">
        <v>2500</v>
      </c>
      <c r="K45" s="128" t="n">
        <v>0</v>
      </c>
      <c r="L45" s="237" t="n">
        <v>2500</v>
      </c>
      <c r="M45" s="237"/>
      <c r="N45" s="237"/>
      <c r="O45" s="237"/>
      <c r="P45" s="0" t="s">
        <v>1306</v>
      </c>
      <c r="Q45" s="0" t="s">
        <v>1356</v>
      </c>
      <c r="T45" s="0" t="s">
        <v>1357</v>
      </c>
      <c r="V45" s="0" t="s">
        <v>392</v>
      </c>
      <c r="W45" s="0" t="s">
        <v>1305</v>
      </c>
      <c r="Z45" s="128" t="n">
        <v>22.29</v>
      </c>
      <c r="AF45" s="239"/>
      <c r="AG45" s="589" t="s">
        <v>1357</v>
      </c>
      <c r="AH45" s="586" t="s">
        <v>1432</v>
      </c>
      <c r="AI45" s="589"/>
      <c r="AJ45" s="590" t="n">
        <f aca="false">SUM(Z45*2180)</f>
        <v>48592.2</v>
      </c>
      <c r="AK45" s="370"/>
      <c r="AL45" s="370"/>
      <c r="AM45" s="20"/>
      <c r="AN45" s="20"/>
      <c r="AO45" s="44"/>
      <c r="AP45" s="44"/>
      <c r="AQ45" s="44"/>
      <c r="AR45" s="44"/>
      <c r="AS45" s="44"/>
      <c r="AT45" s="34"/>
      <c r="AU45" s="320"/>
      <c r="AV45" s="1"/>
      <c r="AW45" s="320"/>
      <c r="AX45" s="1"/>
    </row>
    <row r="46" customFormat="false" ht="15" hidden="false" customHeight="false" outlineLevel="0" collapsed="false">
      <c r="A46" s="0" t="s">
        <v>1463</v>
      </c>
      <c r="C46" s="123"/>
      <c r="D46" s="0" t="s">
        <v>528</v>
      </c>
      <c r="J46" s="234" t="n">
        <v>70000</v>
      </c>
      <c r="K46" s="128" t="n">
        <v>0</v>
      </c>
      <c r="L46" s="237" t="n">
        <v>47690.86</v>
      </c>
      <c r="M46" s="237"/>
      <c r="N46" s="237"/>
      <c r="O46" s="237"/>
      <c r="P46" s="0" t="s">
        <v>1306</v>
      </c>
      <c r="Q46" s="0" t="s">
        <v>1319</v>
      </c>
      <c r="T46" s="0" t="s">
        <v>1360</v>
      </c>
      <c r="V46" s="0" t="s">
        <v>392</v>
      </c>
      <c r="W46" s="0" t="s">
        <v>1305</v>
      </c>
      <c r="Z46" s="128" t="n">
        <v>18.19</v>
      </c>
      <c r="AF46" s="239"/>
      <c r="AG46" s="589" t="s">
        <v>1360</v>
      </c>
      <c r="AH46" s="586" t="s">
        <v>1432</v>
      </c>
      <c r="AI46" s="589"/>
      <c r="AJ46" s="590" t="n">
        <f aca="false">SUM(Z46*2180)</f>
        <v>39654.2</v>
      </c>
      <c r="AK46" s="370"/>
      <c r="AL46" s="370"/>
      <c r="AM46" s="44"/>
      <c r="AN46" s="44"/>
      <c r="AO46" s="44"/>
      <c r="AP46" s="44"/>
      <c r="AQ46" s="44"/>
      <c r="AR46" s="44"/>
      <c r="AS46" s="44"/>
      <c r="AT46" s="34"/>
      <c r="AU46" s="370"/>
      <c r="AV46" s="370"/>
      <c r="AW46" s="370"/>
      <c r="AX46" s="370"/>
    </row>
    <row r="47" customFormat="false" ht="15" hidden="false" customHeight="false" outlineLevel="0" collapsed="false">
      <c r="A47" s="0" t="s">
        <v>1464</v>
      </c>
      <c r="C47" s="123"/>
      <c r="D47" s="0" t="s">
        <v>530</v>
      </c>
      <c r="J47" s="234" t="n">
        <v>32000</v>
      </c>
      <c r="K47" s="128" t="n">
        <v>47690.86</v>
      </c>
      <c r="L47" s="237" t="n">
        <v>0</v>
      </c>
      <c r="M47" s="237"/>
      <c r="N47" s="237"/>
      <c r="O47" s="237"/>
      <c r="P47" s="0" t="s">
        <v>1306</v>
      </c>
      <c r="Q47" s="0" t="s">
        <v>1449</v>
      </c>
      <c r="T47" s="0" t="s">
        <v>1465</v>
      </c>
      <c r="V47" s="0" t="s">
        <v>392</v>
      </c>
      <c r="W47" s="0" t="s">
        <v>1305</v>
      </c>
      <c r="Z47" s="128" t="n">
        <v>18.19</v>
      </c>
      <c r="AF47" s="239"/>
      <c r="AH47" s="586"/>
      <c r="AI47" s="22"/>
      <c r="AJ47" s="449"/>
      <c r="AK47" s="233"/>
      <c r="AL47" s="20"/>
      <c r="AM47" s="44"/>
      <c r="AN47" s="44"/>
      <c r="AO47" s="44"/>
      <c r="AP47" s="44"/>
      <c r="AQ47" s="44"/>
      <c r="AR47" s="44"/>
      <c r="AS47" s="44"/>
      <c r="AT47" s="34"/>
      <c r="AU47" s="370"/>
      <c r="AV47" s="370"/>
      <c r="AW47" s="370"/>
      <c r="AX47" s="370"/>
    </row>
    <row r="48" customFormat="false" ht="15" hidden="false" customHeight="false" outlineLevel="0" collapsed="false">
      <c r="A48" s="0" t="s">
        <v>1466</v>
      </c>
      <c r="C48" s="123"/>
      <c r="D48" s="0" t="s">
        <v>1120</v>
      </c>
      <c r="J48" s="234" t="n">
        <v>50</v>
      </c>
      <c r="K48" s="128" t="n">
        <v>0</v>
      </c>
      <c r="L48" s="237" t="n">
        <v>92</v>
      </c>
      <c r="M48" s="237"/>
      <c r="N48" s="237"/>
      <c r="O48" s="237"/>
      <c r="P48" s="0" t="s">
        <v>1306</v>
      </c>
      <c r="Q48" s="0" t="s">
        <v>1313</v>
      </c>
      <c r="T48" s="0" t="s">
        <v>1363</v>
      </c>
      <c r="V48" s="0" t="s">
        <v>392</v>
      </c>
      <c r="W48" s="0" t="s">
        <v>1305</v>
      </c>
      <c r="Z48" s="128" t="n">
        <v>19.46</v>
      </c>
      <c r="AF48" s="239"/>
      <c r="AG48" s="589" t="s">
        <v>1363</v>
      </c>
      <c r="AH48" s="586" t="s">
        <v>1432</v>
      </c>
      <c r="AI48" s="589"/>
      <c r="AJ48" s="590" t="n">
        <f aca="false">SUM(Z48*2180)</f>
        <v>42422.8</v>
      </c>
      <c r="AK48" s="370"/>
      <c r="AL48" s="370"/>
      <c r="AM48" s="44"/>
      <c r="AN48" s="44"/>
      <c r="AO48" s="44"/>
      <c r="AP48" s="44"/>
      <c r="AQ48" s="44"/>
      <c r="AR48" s="44"/>
      <c r="AS48" s="44"/>
      <c r="AT48" s="34"/>
      <c r="AU48" s="370"/>
      <c r="AV48" s="370"/>
      <c r="AW48" s="370"/>
      <c r="AX48" s="370"/>
    </row>
    <row r="49" customFormat="false" ht="15" hidden="false" customHeight="false" outlineLevel="0" collapsed="false">
      <c r="A49" s="0" t="s">
        <v>1467</v>
      </c>
      <c r="C49" s="123"/>
      <c r="D49" s="0" t="s">
        <v>532</v>
      </c>
      <c r="J49" s="234" t="n">
        <v>5000</v>
      </c>
      <c r="K49" s="128" t="n">
        <v>5244</v>
      </c>
      <c r="L49" s="237" t="n">
        <v>3631.24</v>
      </c>
      <c r="M49" s="237"/>
      <c r="N49" s="237"/>
      <c r="O49" s="237"/>
      <c r="P49" s="0" t="s">
        <v>1306</v>
      </c>
      <c r="Q49" s="0" t="s">
        <v>1468</v>
      </c>
      <c r="T49" s="0" t="s">
        <v>1469</v>
      </c>
      <c r="V49" s="0" t="s">
        <v>392</v>
      </c>
      <c r="W49" s="0" t="s">
        <v>1305</v>
      </c>
      <c r="Z49" s="128" t="n">
        <v>16.69</v>
      </c>
      <c r="AF49" s="239"/>
      <c r="AG49" s="54" t="s">
        <v>1469</v>
      </c>
      <c r="AH49" s="604" t="s">
        <v>1470</v>
      </c>
      <c r="AI49" s="54"/>
      <c r="AJ49" s="605" t="n">
        <f aca="false">SUM(Z49*2180)</f>
        <v>36384.2</v>
      </c>
      <c r="AK49" s="370"/>
      <c r="AL49" s="370"/>
      <c r="AM49" s="44"/>
      <c r="AN49" s="44"/>
      <c r="AO49" s="44"/>
      <c r="AP49" s="44"/>
      <c r="AQ49" s="44"/>
      <c r="AR49" s="44"/>
      <c r="AS49" s="44"/>
      <c r="AT49" s="34"/>
      <c r="AU49" s="540"/>
      <c r="AV49" s="308"/>
      <c r="AW49" s="320"/>
      <c r="AX49" s="1"/>
    </row>
    <row r="50" customFormat="false" ht="15" hidden="false" customHeight="false" outlineLevel="0" collapsed="false">
      <c r="A50" s="0" t="s">
        <v>1471</v>
      </c>
      <c r="C50" s="123"/>
      <c r="D50" s="0" t="s">
        <v>1472</v>
      </c>
      <c r="J50" s="234" t="n">
        <v>1500</v>
      </c>
      <c r="K50" s="128" t="n">
        <v>0</v>
      </c>
      <c r="L50" s="237" t="n">
        <v>1747</v>
      </c>
      <c r="M50" s="237"/>
      <c r="N50" s="237"/>
      <c r="O50" s="237"/>
      <c r="P50" s="0" t="s">
        <v>1306</v>
      </c>
      <c r="Q50" s="0" t="s">
        <v>1449</v>
      </c>
      <c r="T50" s="0" t="s">
        <v>1473</v>
      </c>
      <c r="V50" s="0" t="s">
        <v>392</v>
      </c>
      <c r="W50" s="0" t="s">
        <v>1305</v>
      </c>
      <c r="Z50" s="128" t="n">
        <v>13.88</v>
      </c>
      <c r="AF50" s="239"/>
      <c r="AG50" s="82"/>
      <c r="AH50" s="82"/>
      <c r="AI50" s="82"/>
      <c r="AJ50" s="449"/>
      <c r="AK50" s="370"/>
      <c r="AL50" s="370"/>
      <c r="AM50" s="44"/>
      <c r="AN50" s="44"/>
      <c r="AO50" s="44"/>
      <c r="AP50" s="44"/>
      <c r="AQ50" s="44"/>
      <c r="AR50" s="44"/>
      <c r="AS50" s="44"/>
      <c r="AT50" s="34"/>
      <c r="AU50" s="370"/>
      <c r="AV50" s="370"/>
      <c r="AW50" s="370"/>
      <c r="AX50" s="370"/>
    </row>
    <row r="51" customFormat="false" ht="15" hidden="false" customHeight="false" outlineLevel="0" collapsed="false">
      <c r="A51" s="0" t="s">
        <v>1474</v>
      </c>
      <c r="C51" s="123"/>
      <c r="D51" s="0" t="s">
        <v>1475</v>
      </c>
      <c r="J51" s="234" t="n">
        <v>6200</v>
      </c>
      <c r="K51" s="128" t="n">
        <v>1200</v>
      </c>
      <c r="L51" s="237" t="n">
        <v>446.47</v>
      </c>
      <c r="M51" s="237"/>
      <c r="N51" s="237"/>
      <c r="O51" s="237"/>
      <c r="P51" s="0" t="s">
        <v>1306</v>
      </c>
      <c r="Q51" s="0" t="s">
        <v>1313</v>
      </c>
      <c r="T51" s="0" t="s">
        <v>1367</v>
      </c>
      <c r="V51" s="0" t="s">
        <v>392</v>
      </c>
      <c r="W51" s="0" t="s">
        <v>1305</v>
      </c>
      <c r="Z51" s="128" t="n">
        <v>19.46</v>
      </c>
      <c r="AF51" s="239"/>
      <c r="AG51" s="589" t="s">
        <v>1367</v>
      </c>
      <c r="AH51" s="586" t="s">
        <v>1432</v>
      </c>
      <c r="AI51" s="589"/>
      <c r="AJ51" s="590" t="n">
        <v>42500.64</v>
      </c>
      <c r="AK51" s="396"/>
      <c r="AL51" s="44"/>
      <c r="AM51" s="44"/>
      <c r="AN51" s="44"/>
      <c r="AO51" s="44"/>
      <c r="AP51" s="44"/>
      <c r="AQ51" s="44"/>
      <c r="AR51" s="44"/>
      <c r="AS51" s="44"/>
      <c r="AT51" s="34"/>
      <c r="AU51" s="370"/>
      <c r="AV51" s="370"/>
      <c r="AW51" s="370"/>
      <c r="AX51" s="370"/>
    </row>
    <row r="52" s="10" customFormat="true" ht="15" hidden="false" customHeight="false" outlineLevel="0" collapsed="false">
      <c r="A52" s="10" t="s">
        <v>1476</v>
      </c>
      <c r="C52" s="185"/>
      <c r="D52" s="10" t="s">
        <v>1128</v>
      </c>
      <c r="J52" s="234" t="n">
        <v>2500</v>
      </c>
      <c r="K52" s="237" t="n">
        <v>0</v>
      </c>
      <c r="L52" s="237" t="n">
        <v>5600</v>
      </c>
      <c r="M52" s="237"/>
      <c r="N52" s="237"/>
      <c r="O52" s="237"/>
      <c r="P52" s="10" t="s">
        <v>1306</v>
      </c>
      <c r="Q52" s="10" t="s">
        <v>1477</v>
      </c>
      <c r="T52" s="10" t="s">
        <v>1478</v>
      </c>
      <c r="V52" s="10" t="s">
        <v>392</v>
      </c>
      <c r="W52" s="10" t="s">
        <v>1305</v>
      </c>
      <c r="Z52" s="237" t="n">
        <v>8.38</v>
      </c>
      <c r="AF52" s="239"/>
      <c r="AG52" s="22"/>
      <c r="AH52" s="22"/>
      <c r="AI52" s="22"/>
      <c r="AJ52" s="449"/>
      <c r="AK52" s="20"/>
      <c r="AL52" s="20"/>
      <c r="AM52" s="20"/>
      <c r="AN52" s="20"/>
      <c r="AO52" s="20"/>
      <c r="AP52" s="20"/>
      <c r="AQ52" s="20"/>
      <c r="AR52" s="20"/>
      <c r="AS52" s="20"/>
      <c r="AT52" s="288"/>
      <c r="AU52" s="20"/>
      <c r="AV52" s="20"/>
      <c r="AW52" s="20"/>
      <c r="AX52" s="20"/>
    </row>
    <row r="53" s="10" customFormat="true" ht="15" hidden="false" customHeight="false" outlineLevel="0" collapsed="false">
      <c r="A53" s="10" t="s">
        <v>1479</v>
      </c>
      <c r="C53" s="185"/>
      <c r="D53" s="10" t="s">
        <v>1480</v>
      </c>
      <c r="J53" s="234" t="n">
        <v>0</v>
      </c>
      <c r="K53" s="237" t="n">
        <v>0</v>
      </c>
      <c r="L53" s="237" t="n">
        <v>338</v>
      </c>
      <c r="M53" s="237"/>
      <c r="N53" s="237"/>
      <c r="O53" s="237"/>
      <c r="P53" s="10" t="s">
        <v>1306</v>
      </c>
      <c r="Q53" s="10" t="s">
        <v>1319</v>
      </c>
      <c r="T53" s="10" t="s">
        <v>1429</v>
      </c>
      <c r="V53" s="10" t="s">
        <v>392</v>
      </c>
      <c r="W53" s="10" t="s">
        <v>1305</v>
      </c>
      <c r="Z53" s="237" t="n">
        <v>13.88</v>
      </c>
      <c r="AF53" s="239"/>
      <c r="AH53" s="194"/>
      <c r="AI53" s="22"/>
      <c r="AJ53" s="449"/>
      <c r="AK53" s="20"/>
      <c r="AL53" s="20"/>
      <c r="AM53" s="20"/>
      <c r="AN53" s="20"/>
      <c r="AO53" s="20"/>
      <c r="AP53" s="20"/>
      <c r="AQ53" s="20"/>
      <c r="AR53" s="20"/>
      <c r="AS53" s="20"/>
      <c r="AT53" s="288"/>
      <c r="AU53" s="540"/>
      <c r="AV53" s="496"/>
      <c r="AW53" s="496"/>
      <c r="AX53" s="308"/>
    </row>
    <row r="54" s="10" customFormat="true" ht="15" hidden="false" customHeight="false" outlineLevel="0" collapsed="false">
      <c r="A54" s="10" t="s">
        <v>1481</v>
      </c>
      <c r="C54" s="185"/>
      <c r="D54" s="10" t="s">
        <v>1130</v>
      </c>
      <c r="J54" s="234" t="n">
        <v>3000</v>
      </c>
      <c r="K54" s="237" t="n">
        <v>0</v>
      </c>
      <c r="L54" s="237" t="n">
        <v>2745.21</v>
      </c>
      <c r="M54" s="237"/>
      <c r="N54" s="237"/>
      <c r="O54" s="237"/>
      <c r="P54" s="10" t="s">
        <v>1306</v>
      </c>
      <c r="Q54" s="10" t="s">
        <v>1371</v>
      </c>
      <c r="T54" s="10" t="s">
        <v>1372</v>
      </c>
      <c r="V54" s="10" t="s">
        <v>392</v>
      </c>
      <c r="W54" s="10" t="s">
        <v>1305</v>
      </c>
      <c r="Z54" s="237" t="n">
        <v>20.84</v>
      </c>
      <c r="AF54" s="239"/>
      <c r="AG54" s="22" t="s">
        <v>1372</v>
      </c>
      <c r="AH54" s="194" t="s">
        <v>1432</v>
      </c>
      <c r="AI54" s="22"/>
      <c r="AJ54" s="449" t="n">
        <f aca="false">SUM(Z54*2180)</f>
        <v>45431.2</v>
      </c>
      <c r="AK54" s="20"/>
      <c r="AL54" s="20"/>
      <c r="AM54" s="20"/>
      <c r="AN54" s="20"/>
      <c r="AO54" s="20"/>
      <c r="AP54" s="20"/>
      <c r="AQ54" s="20"/>
      <c r="AR54" s="20"/>
      <c r="AS54" s="20"/>
      <c r="AT54" s="288"/>
      <c r="AU54" s="540"/>
      <c r="AV54" s="308"/>
      <c r="AW54" s="308"/>
      <c r="AX54" s="308"/>
    </row>
    <row r="55" s="10" customFormat="true" ht="15" hidden="false" customHeight="false" outlineLevel="0" collapsed="false">
      <c r="A55" s="10" t="s">
        <v>1482</v>
      </c>
      <c r="C55" s="185"/>
      <c r="D55" s="10" t="s">
        <v>1483</v>
      </c>
      <c r="J55" s="234" t="n">
        <v>300</v>
      </c>
      <c r="K55" s="237" t="n">
        <v>0</v>
      </c>
      <c r="L55" s="237" t="n">
        <v>378.99</v>
      </c>
      <c r="M55" s="237"/>
      <c r="N55" s="237"/>
      <c r="O55" s="237"/>
      <c r="P55" s="10" t="s">
        <v>1306</v>
      </c>
      <c r="Q55" s="10" t="s">
        <v>1319</v>
      </c>
      <c r="T55" s="10" t="s">
        <v>1375</v>
      </c>
      <c r="V55" s="10" t="s">
        <v>392</v>
      </c>
      <c r="W55" s="10" t="s">
        <v>1305</v>
      </c>
      <c r="Z55" s="237" t="n">
        <v>15.9</v>
      </c>
      <c r="AF55" s="239"/>
      <c r="AG55" s="22" t="s">
        <v>1375</v>
      </c>
      <c r="AH55" s="194" t="s">
        <v>1432</v>
      </c>
      <c r="AI55" s="22"/>
      <c r="AJ55" s="449" t="n">
        <f aca="false">SUM(Z55*2180)</f>
        <v>34662</v>
      </c>
      <c r="AK55" s="233"/>
      <c r="AL55" s="20"/>
      <c r="AM55" s="20"/>
      <c r="AN55" s="20"/>
      <c r="AO55" s="20"/>
      <c r="AP55" s="20"/>
      <c r="AQ55" s="20"/>
      <c r="AR55" s="20"/>
      <c r="AS55" s="20"/>
      <c r="AT55" s="288"/>
      <c r="AU55" s="354"/>
      <c r="AV55" s="308"/>
      <c r="AW55" s="308"/>
      <c r="AX55" s="308"/>
    </row>
    <row r="56" s="10" customFormat="true" ht="15" hidden="false" customHeight="false" outlineLevel="0" collapsed="false">
      <c r="A56" s="10" t="s">
        <v>1484</v>
      </c>
      <c r="C56" s="185"/>
      <c r="D56" s="10" t="s">
        <v>538</v>
      </c>
      <c r="J56" s="234" t="n">
        <v>1000</v>
      </c>
      <c r="K56" s="237" t="n">
        <v>0</v>
      </c>
      <c r="L56" s="237" t="n">
        <v>1297.99</v>
      </c>
      <c r="M56" s="237"/>
      <c r="N56" s="237"/>
      <c r="O56" s="237"/>
      <c r="P56" s="10" t="s">
        <v>1306</v>
      </c>
      <c r="Q56" s="10" t="s">
        <v>1319</v>
      </c>
      <c r="T56" s="10" t="s">
        <v>1379</v>
      </c>
      <c r="V56" s="10" t="s">
        <v>392</v>
      </c>
      <c r="W56" s="10" t="s">
        <v>1305</v>
      </c>
      <c r="Z56" s="237" t="n">
        <v>18.19</v>
      </c>
      <c r="AF56" s="239"/>
      <c r="AG56" s="22" t="s">
        <v>1379</v>
      </c>
      <c r="AH56" s="194" t="s">
        <v>1432</v>
      </c>
      <c r="AI56" s="22"/>
      <c r="AJ56" s="449" t="n">
        <f aca="false">SUM(Z56*2180)</f>
        <v>39654.2</v>
      </c>
      <c r="AK56" s="20"/>
      <c r="AL56" s="20"/>
      <c r="AM56" s="288"/>
      <c r="AN56" s="19"/>
      <c r="AO56" s="20"/>
      <c r="AP56" s="20"/>
      <c r="AQ56" s="20"/>
      <c r="AR56" s="20"/>
      <c r="AS56" s="20"/>
      <c r="AT56" s="20"/>
      <c r="AU56" s="354"/>
      <c r="AV56" s="308"/>
      <c r="AW56" s="308"/>
      <c r="AX56" s="496"/>
    </row>
    <row r="57" s="10" customFormat="true" ht="15" hidden="false" customHeight="false" outlineLevel="0" collapsed="false">
      <c r="A57" s="10" t="s">
        <v>1485</v>
      </c>
      <c r="C57" s="185"/>
      <c r="D57" s="10" t="s">
        <v>540</v>
      </c>
      <c r="J57" s="234" t="n">
        <v>2000</v>
      </c>
      <c r="K57" s="237" t="n">
        <v>2000</v>
      </c>
      <c r="L57" s="237" t="n">
        <v>0</v>
      </c>
      <c r="M57" s="237"/>
      <c r="N57" s="237"/>
      <c r="O57" s="237"/>
      <c r="P57" s="10" t="s">
        <v>1306</v>
      </c>
      <c r="Q57" s="10" t="s">
        <v>1319</v>
      </c>
      <c r="T57" s="10" t="s">
        <v>1382</v>
      </c>
      <c r="V57" s="10" t="s">
        <v>392</v>
      </c>
      <c r="W57" s="10" t="s">
        <v>1305</v>
      </c>
      <c r="Z57" s="237" t="n">
        <v>18.19</v>
      </c>
      <c r="AF57" s="239"/>
      <c r="AG57" s="22" t="s">
        <v>1382</v>
      </c>
      <c r="AH57" s="194" t="s">
        <v>1432</v>
      </c>
      <c r="AI57" s="22"/>
      <c r="AJ57" s="449" t="n">
        <f aca="false">SUM(Z57*2180)</f>
        <v>39654.2</v>
      </c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540"/>
      <c r="AV57" s="308"/>
      <c r="AW57" s="308"/>
      <c r="AX57" s="308"/>
    </row>
    <row r="58" s="10" customFormat="true" ht="15" hidden="false" customHeight="false" outlineLevel="0" collapsed="false">
      <c r="A58" s="10" t="s">
        <v>1486</v>
      </c>
      <c r="C58" s="185"/>
      <c r="D58" s="10" t="s">
        <v>1487</v>
      </c>
      <c r="J58" s="234" t="n">
        <v>600</v>
      </c>
      <c r="K58" s="237" t="n">
        <v>0</v>
      </c>
      <c r="L58" s="237" t="n">
        <v>530</v>
      </c>
      <c r="M58" s="237"/>
      <c r="O58" s="237"/>
      <c r="P58" s="10" t="s">
        <v>1306</v>
      </c>
      <c r="Q58" s="10" t="s">
        <v>1371</v>
      </c>
      <c r="T58" s="10" t="s">
        <v>1386</v>
      </c>
      <c r="V58" s="10" t="s">
        <v>392</v>
      </c>
      <c r="W58" s="10" t="s">
        <v>1305</v>
      </c>
      <c r="Z58" s="237" t="n">
        <v>20.84</v>
      </c>
      <c r="AF58" s="239"/>
      <c r="AH58" s="194"/>
      <c r="AI58" s="22"/>
      <c r="AJ58" s="449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540"/>
      <c r="AV58" s="308"/>
      <c r="AW58" s="308"/>
      <c r="AX58" s="308"/>
    </row>
    <row r="59" customFormat="false" ht="15" hidden="false" customHeight="false" outlineLevel="0" collapsed="false">
      <c r="A59" s="0" t="s">
        <v>1488</v>
      </c>
      <c r="C59" s="123"/>
      <c r="D59" s="0" t="s">
        <v>1489</v>
      </c>
      <c r="J59" s="234" t="n">
        <v>2500</v>
      </c>
      <c r="K59" s="128" t="n">
        <v>0</v>
      </c>
      <c r="L59" s="237" t="n">
        <v>2151</v>
      </c>
      <c r="M59" s="237"/>
      <c r="N59" s="237"/>
      <c r="O59" s="237"/>
      <c r="P59" s="0" t="s">
        <v>1306</v>
      </c>
      <c r="Q59" s="0" t="s">
        <v>1319</v>
      </c>
      <c r="T59" s="0" t="s">
        <v>1389</v>
      </c>
      <c r="V59" s="0" t="s">
        <v>392</v>
      </c>
      <c r="W59" s="0" t="s">
        <v>1305</v>
      </c>
      <c r="Z59" s="128" t="n">
        <v>15.9</v>
      </c>
      <c r="AF59" s="239"/>
      <c r="AG59" s="589" t="s">
        <v>1386</v>
      </c>
      <c r="AH59" s="586" t="s">
        <v>1432</v>
      </c>
      <c r="AI59" s="589"/>
      <c r="AJ59" s="590" t="n">
        <f aca="false">SUM(Z58*2180)</f>
        <v>45431.2</v>
      </c>
      <c r="AK59" s="44"/>
      <c r="AL59" s="44"/>
      <c r="AM59" s="20"/>
      <c r="AN59" s="44"/>
      <c r="AO59" s="44"/>
      <c r="AP59" s="44"/>
      <c r="AQ59" s="44"/>
      <c r="AR59" s="44"/>
      <c r="AS59" s="44"/>
      <c r="AT59" s="390"/>
      <c r="AU59" s="540"/>
      <c r="AV59" s="308"/>
      <c r="AW59" s="308"/>
      <c r="AX59" s="1"/>
    </row>
    <row r="60" customFormat="false" ht="15" hidden="false" customHeight="false" outlineLevel="0" collapsed="false">
      <c r="A60" s="0" t="s">
        <v>1490</v>
      </c>
      <c r="C60" s="123"/>
      <c r="D60" s="0" t="s">
        <v>1491</v>
      </c>
      <c r="J60" s="234" t="n">
        <v>53200</v>
      </c>
      <c r="K60" s="128" t="n">
        <v>52000</v>
      </c>
      <c r="L60" s="237" t="n">
        <v>151857.4</v>
      </c>
      <c r="M60" s="237"/>
      <c r="N60" s="237"/>
      <c r="O60" s="237"/>
      <c r="P60" s="0" t="s">
        <v>1306</v>
      </c>
      <c r="Q60" s="0" t="s">
        <v>1492</v>
      </c>
      <c r="T60" s="0" t="s">
        <v>1493</v>
      </c>
      <c r="V60" s="0" t="s">
        <v>392</v>
      </c>
      <c r="W60" s="0" t="s">
        <v>1305</v>
      </c>
      <c r="Z60" s="128" t="n">
        <v>13.49</v>
      </c>
      <c r="AF60" s="239"/>
      <c r="AG60" s="589" t="s">
        <v>1389</v>
      </c>
      <c r="AH60" s="586" t="s">
        <v>1432</v>
      </c>
      <c r="AI60" s="589"/>
      <c r="AJ60" s="590" t="n">
        <f aca="false">SUM(Z59*2180)</f>
        <v>34662</v>
      </c>
      <c r="AO60" s="44"/>
    </row>
    <row r="61" customFormat="false" ht="15" hidden="false" customHeight="false" outlineLevel="0" collapsed="false">
      <c r="A61" s="0" t="s">
        <v>1494</v>
      </c>
      <c r="C61" s="123"/>
      <c r="D61" s="0" t="s">
        <v>1495</v>
      </c>
      <c r="J61" s="234" t="n">
        <v>0</v>
      </c>
      <c r="K61" s="128" t="n">
        <v>0</v>
      </c>
      <c r="L61" s="237" t="n">
        <v>25665.66</v>
      </c>
      <c r="M61" s="237"/>
      <c r="N61" s="237"/>
      <c r="O61" s="237"/>
      <c r="P61" s="0" t="s">
        <v>1306</v>
      </c>
      <c r="Q61" s="0" t="s">
        <v>1319</v>
      </c>
      <c r="T61" s="0" t="s">
        <v>1392</v>
      </c>
      <c r="V61" s="0" t="s">
        <v>392</v>
      </c>
      <c r="W61" s="0" t="s">
        <v>1305</v>
      </c>
      <c r="Z61" s="128" t="n">
        <v>17.01</v>
      </c>
      <c r="AF61" s="239"/>
      <c r="AG61" s="54" t="s">
        <v>1493</v>
      </c>
      <c r="AH61" s="604" t="s">
        <v>1470</v>
      </c>
      <c r="AI61" s="54"/>
      <c r="AJ61" s="605" t="n">
        <f aca="false">SUM(Z60*2180)</f>
        <v>29408.2</v>
      </c>
    </row>
    <row r="62" customFormat="false" ht="15" hidden="false" customHeight="false" outlineLevel="0" collapsed="false">
      <c r="C62" s="123"/>
      <c r="J62" s="234"/>
      <c r="K62" s="128"/>
      <c r="L62" s="237"/>
      <c r="M62" s="237"/>
      <c r="N62" s="237"/>
      <c r="O62" s="237"/>
      <c r="P62" s="0" t="s">
        <v>1306</v>
      </c>
      <c r="Q62" s="0" t="s">
        <v>1477</v>
      </c>
      <c r="T62" s="0" t="s">
        <v>1496</v>
      </c>
      <c r="V62" s="0" t="s">
        <v>392</v>
      </c>
      <c r="W62" s="0" t="s">
        <v>1305</v>
      </c>
      <c r="Z62" s="128" t="n">
        <v>8.05</v>
      </c>
      <c r="AF62" s="239"/>
      <c r="AG62" s="589" t="s">
        <v>1392</v>
      </c>
      <c r="AH62" s="586" t="s">
        <v>1432</v>
      </c>
      <c r="AI62" s="589"/>
      <c r="AJ62" s="590" t="n">
        <f aca="false">SUM(Z61*2180)</f>
        <v>37081.8</v>
      </c>
    </row>
    <row r="63" customFormat="false" ht="15" hidden="false" customHeight="false" outlineLevel="0" collapsed="false">
      <c r="A63" s="0" t="s">
        <v>1497</v>
      </c>
      <c r="C63" s="123"/>
      <c r="D63" s="119" t="s">
        <v>1498</v>
      </c>
      <c r="J63" s="234" t="n">
        <v>40000</v>
      </c>
      <c r="K63" s="128"/>
      <c r="L63" s="237"/>
      <c r="M63" s="237"/>
      <c r="N63" s="237"/>
      <c r="O63" s="237"/>
      <c r="P63" s="0" t="s">
        <v>1306</v>
      </c>
      <c r="Q63" s="0" t="s">
        <v>1477</v>
      </c>
      <c r="T63" s="0" t="s">
        <v>1499</v>
      </c>
      <c r="V63" s="0" t="s">
        <v>392</v>
      </c>
      <c r="W63" s="0" t="s">
        <v>1305</v>
      </c>
      <c r="Z63" s="128" t="n">
        <v>9.07</v>
      </c>
      <c r="AF63" s="239"/>
      <c r="AG63" s="82"/>
      <c r="AH63" s="22"/>
      <c r="AI63" s="22"/>
      <c r="AJ63" s="449"/>
    </row>
    <row r="64" customFormat="false" ht="15" hidden="false" customHeight="false" outlineLevel="0" collapsed="false">
      <c r="A64" s="0" t="s">
        <v>1497</v>
      </c>
      <c r="C64" s="123"/>
      <c r="D64" s="119" t="s">
        <v>1498</v>
      </c>
      <c r="J64" s="234" t="n">
        <v>90000</v>
      </c>
      <c r="K64" s="128"/>
      <c r="L64" s="237"/>
      <c r="M64" s="237"/>
      <c r="N64" s="237"/>
      <c r="O64" s="237"/>
      <c r="P64" s="0" t="s">
        <v>1306</v>
      </c>
      <c r="Q64" s="0" t="s">
        <v>1319</v>
      </c>
      <c r="T64" s="0" t="s">
        <v>1397</v>
      </c>
      <c r="V64" s="0" t="s">
        <v>392</v>
      </c>
      <c r="W64" s="0" t="s">
        <v>1305</v>
      </c>
      <c r="Z64" s="128" t="n">
        <v>17.01</v>
      </c>
      <c r="AF64" s="239"/>
      <c r="AH64" s="194"/>
      <c r="AI64" s="22"/>
      <c r="AJ64" s="449"/>
    </row>
    <row r="65" customFormat="false" ht="15" hidden="false" customHeight="false" outlineLevel="0" collapsed="false">
      <c r="C65" s="123"/>
      <c r="J65" s="234"/>
      <c r="K65" s="128"/>
      <c r="L65" s="237"/>
      <c r="M65" s="237"/>
      <c r="N65" s="237"/>
      <c r="O65" s="237"/>
      <c r="P65" s="0" t="s">
        <v>1306</v>
      </c>
      <c r="Q65" s="0" t="s">
        <v>1371</v>
      </c>
      <c r="T65" s="0" t="s">
        <v>1402</v>
      </c>
      <c r="V65" s="0" t="s">
        <v>392</v>
      </c>
      <c r="W65" s="0" t="s">
        <v>1305</v>
      </c>
      <c r="Z65" s="128" t="n">
        <v>20.84</v>
      </c>
      <c r="AF65" s="239"/>
      <c r="AG65" s="589" t="s">
        <v>1397</v>
      </c>
      <c r="AH65" s="586" t="s">
        <v>1432</v>
      </c>
      <c r="AI65" s="589"/>
      <c r="AJ65" s="590" t="n">
        <f aca="false">SUM(Z64*2180)</f>
        <v>37081.8</v>
      </c>
    </row>
    <row r="66" customFormat="false" ht="15" hidden="false" customHeight="false" outlineLevel="0" collapsed="false">
      <c r="C66" s="123"/>
      <c r="J66" s="234"/>
      <c r="K66" s="128"/>
      <c r="L66" s="237"/>
      <c r="M66" s="237"/>
      <c r="N66" s="237"/>
      <c r="O66" s="237"/>
      <c r="P66" s="0" t="s">
        <v>1306</v>
      </c>
      <c r="Q66" s="0" t="s">
        <v>1319</v>
      </c>
      <c r="T66" s="0" t="s">
        <v>1408</v>
      </c>
      <c r="V66" s="0" t="s">
        <v>392</v>
      </c>
      <c r="W66" s="0" t="s">
        <v>1305</v>
      </c>
      <c r="Z66" s="128" t="n">
        <v>19.46</v>
      </c>
      <c r="AF66" s="239"/>
      <c r="AG66" s="589" t="s">
        <v>1402</v>
      </c>
      <c r="AH66" s="586" t="s">
        <v>1432</v>
      </c>
      <c r="AI66" s="589"/>
      <c r="AJ66" s="590" t="n">
        <f aca="false">SUM(Z65*2180)</f>
        <v>45431.2</v>
      </c>
    </row>
    <row r="67" customFormat="false" ht="15.75" hidden="false" customHeight="false" outlineLevel="0" collapsed="false">
      <c r="J67" s="606" t="n">
        <f aca="false">SUM(J1:J66)</f>
        <v>2933320</v>
      </c>
      <c r="K67" s="606" t="n">
        <f aca="false">SUM(K3:K61)</f>
        <v>2687777.36</v>
      </c>
      <c r="L67" s="256" t="n">
        <f aca="false">SUM(L3:L61)</f>
        <v>2521304.95</v>
      </c>
      <c r="M67" s="475"/>
      <c r="N67" s="475"/>
      <c r="O67" s="475"/>
      <c r="P67" s="0" t="s">
        <v>1306</v>
      </c>
      <c r="Q67" s="0" t="s">
        <v>1413</v>
      </c>
      <c r="T67" s="0" t="s">
        <v>1414</v>
      </c>
      <c r="V67" s="0" t="s">
        <v>392</v>
      </c>
      <c r="W67" s="0" t="s">
        <v>1305</v>
      </c>
      <c r="Z67" s="128" t="n">
        <v>31.68</v>
      </c>
      <c r="AF67" s="239"/>
      <c r="AG67" s="589" t="s">
        <v>1408</v>
      </c>
      <c r="AH67" s="586" t="s">
        <v>1432</v>
      </c>
      <c r="AI67" s="589"/>
      <c r="AJ67" s="607" t="n">
        <f aca="false">SUM(Z66*2180)</f>
        <v>42422.8</v>
      </c>
    </row>
    <row r="68" customFormat="false" ht="15.75" hidden="false" customHeight="false" outlineLevel="0" collapsed="false">
      <c r="J68" s="238"/>
      <c r="M68" s="10"/>
      <c r="N68" s="10"/>
      <c r="O68" s="10"/>
      <c r="Q68" s="0" t="s">
        <v>1306</v>
      </c>
      <c r="R68" s="0" t="s">
        <v>1371</v>
      </c>
      <c r="U68" s="0" t="s">
        <v>1419</v>
      </c>
      <c r="W68" s="0" t="s">
        <v>392</v>
      </c>
      <c r="X68" s="0" t="s">
        <v>1305</v>
      </c>
      <c r="AA68" s="128" t="n">
        <v>20.84</v>
      </c>
      <c r="AF68" s="239"/>
      <c r="AG68" s="589" t="s">
        <v>1414</v>
      </c>
      <c r="AH68" s="586" t="s">
        <v>1432</v>
      </c>
      <c r="AI68" s="589"/>
      <c r="AJ68" s="607" t="n">
        <f aca="false">SUM(Z67*2180)</f>
        <v>69062.4</v>
      </c>
    </row>
    <row r="69" customFormat="false" ht="15" hidden="false" customHeight="true" outlineLevel="0" collapsed="false">
      <c r="J69" s="128"/>
      <c r="M69" s="10"/>
      <c r="N69" s="10"/>
      <c r="O69" s="10"/>
      <c r="Q69" s="0" t="s">
        <v>1306</v>
      </c>
      <c r="R69" s="0" t="s">
        <v>1319</v>
      </c>
      <c r="U69" s="0" t="s">
        <v>1423</v>
      </c>
      <c r="W69" s="0" t="s">
        <v>392</v>
      </c>
      <c r="X69" s="0" t="s">
        <v>1305</v>
      </c>
      <c r="AA69" s="128" t="n">
        <v>18.19</v>
      </c>
      <c r="AF69" s="239"/>
      <c r="AG69" s="589" t="s">
        <v>1419</v>
      </c>
      <c r="AH69" s="586" t="s">
        <v>1432</v>
      </c>
      <c r="AI69" s="589"/>
      <c r="AJ69" s="607" t="n">
        <f aca="false">SUM(AA68*2180)</f>
        <v>45431.2</v>
      </c>
    </row>
    <row r="70" customFormat="false" ht="16.5" hidden="false" customHeight="true" outlineLevel="0" collapsed="false">
      <c r="A70" s="298" t="s">
        <v>683</v>
      </c>
      <c r="B70" s="299"/>
      <c r="E70" s="299"/>
      <c r="H70" s="300" t="s">
        <v>684</v>
      </c>
      <c r="I70" s="477" t="s">
        <v>686</v>
      </c>
      <c r="J70" s="477" t="s">
        <v>687</v>
      </c>
      <c r="K70" s="303" t="s">
        <v>688</v>
      </c>
      <c r="L70" s="477" t="s">
        <v>1500</v>
      </c>
      <c r="M70" s="477"/>
      <c r="N70" s="477"/>
      <c r="O70" s="0" t="s">
        <v>1306</v>
      </c>
      <c r="P70" s="0" t="s">
        <v>1319</v>
      </c>
      <c r="S70" s="0" t="s">
        <v>1428</v>
      </c>
      <c r="U70" s="0" t="s">
        <v>392</v>
      </c>
      <c r="V70" s="0" t="s">
        <v>1305</v>
      </c>
      <c r="Y70" s="128" t="n">
        <v>18.19</v>
      </c>
      <c r="AD70" s="239"/>
      <c r="AE70" s="589" t="s">
        <v>1423</v>
      </c>
      <c r="AF70" s="586" t="s">
        <v>1432</v>
      </c>
      <c r="AG70" s="589"/>
      <c r="AH70" s="607" t="n">
        <f aca="false">SUM(AA69*2180)</f>
        <v>39654.2</v>
      </c>
      <c r="AI70" s="592"/>
    </row>
    <row r="71" s="10" customFormat="true" ht="15" hidden="false" customHeight="false" outlineLevel="0" collapsed="false">
      <c r="A71" s="19" t="s">
        <v>1501</v>
      </c>
      <c r="B71" s="487" t="s">
        <v>1502</v>
      </c>
      <c r="E71" s="305" t="s">
        <v>1503</v>
      </c>
      <c r="H71" s="608" t="n">
        <v>47690.86</v>
      </c>
      <c r="I71" s="310" t="s">
        <v>1504</v>
      </c>
      <c r="J71" s="311" t="n">
        <v>40740</v>
      </c>
      <c r="K71" s="312" t="n">
        <v>173999</v>
      </c>
      <c r="L71" s="609" t="n">
        <v>47690.86</v>
      </c>
      <c r="M71" s="609"/>
      <c r="N71" s="609"/>
      <c r="O71" s="0"/>
      <c r="P71" s="0"/>
      <c r="Q71" s="0"/>
      <c r="R71" s="0"/>
      <c r="S71" s="0"/>
      <c r="T71" s="0"/>
      <c r="U71" s="0"/>
      <c r="V71" s="0"/>
      <c r="W71" s="0"/>
      <c r="X71" s="0"/>
      <c r="Y71" s="128"/>
      <c r="Z71" s="0"/>
      <c r="AA71" s="0"/>
      <c r="AB71" s="0"/>
      <c r="AC71" s="0"/>
      <c r="AD71" s="239"/>
      <c r="AE71" s="589" t="s">
        <v>1428</v>
      </c>
      <c r="AF71" s="586" t="s">
        <v>1432</v>
      </c>
      <c r="AG71" s="589"/>
      <c r="AH71" s="590" t="n">
        <f aca="false">SUM(Y70*2180)</f>
        <v>39654.2</v>
      </c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s="10" customFormat="true" ht="15" hidden="false" customHeight="false" outlineLevel="0" collapsed="false">
      <c r="A72" s="19" t="s">
        <v>1501</v>
      </c>
      <c r="B72" s="306" t="s">
        <v>1143</v>
      </c>
      <c r="E72" s="305" t="s">
        <v>1505</v>
      </c>
      <c r="H72" s="608" t="n">
        <v>53099.28</v>
      </c>
      <c r="I72" s="310" t="s">
        <v>691</v>
      </c>
      <c r="J72" s="311" t="n">
        <v>41618</v>
      </c>
      <c r="K72" s="312" t="n">
        <v>151857.4</v>
      </c>
      <c r="L72" s="312" t="n">
        <v>4424.94</v>
      </c>
      <c r="M72" s="312"/>
      <c r="N72" s="312"/>
      <c r="O72" s="489"/>
      <c r="P72" s="308"/>
      <c r="AD72" s="239"/>
      <c r="AF72" s="22"/>
      <c r="AG72" s="22"/>
      <c r="AH72" s="129"/>
      <c r="AI72" s="22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5" hidden="false" customHeight="false" outlineLevel="0" collapsed="false">
      <c r="E73" s="321"/>
      <c r="H73" s="469" t="n">
        <f aca="false">SUM(H71:H72)</f>
        <v>100790.14</v>
      </c>
      <c r="K73" s="10"/>
      <c r="L73" s="0"/>
      <c r="AD73" s="239"/>
      <c r="AE73" s="610" t="s">
        <v>1411</v>
      </c>
      <c r="AF73" s="586" t="s">
        <v>1432</v>
      </c>
      <c r="AG73" s="589"/>
      <c r="AH73" s="560" t="n">
        <v>30258.4</v>
      </c>
      <c r="AI73" s="22"/>
    </row>
    <row r="74" customFormat="false" ht="15" hidden="false" customHeight="false" outlineLevel="0" collapsed="false">
      <c r="A74" s="158" t="s">
        <v>1506</v>
      </c>
      <c r="B74" s="158"/>
      <c r="C74" s="297"/>
      <c r="D74" s="297"/>
      <c r="E74" s="297"/>
      <c r="F74" s="297"/>
      <c r="G74" s="297"/>
      <c r="H74" s="297"/>
      <c r="I74" s="297"/>
      <c r="K74" s="10"/>
      <c r="L74" s="0"/>
      <c r="AD74" s="22"/>
      <c r="AE74" s="610" t="s">
        <v>1365</v>
      </c>
      <c r="AF74" s="586" t="s">
        <v>1432</v>
      </c>
      <c r="AG74" s="589"/>
      <c r="AH74" s="560" t="n">
        <v>30258.4</v>
      </c>
      <c r="AI74" s="82"/>
    </row>
    <row r="75" customFormat="false" ht="15" hidden="false" customHeight="false" outlineLevel="0" collapsed="false">
      <c r="A75" s="158" t="n">
        <v>1</v>
      </c>
      <c r="B75" s="158" t="s">
        <v>1507</v>
      </c>
      <c r="C75" s="297"/>
      <c r="D75" s="297"/>
      <c r="E75" s="297"/>
      <c r="F75" s="297"/>
      <c r="G75" s="297"/>
      <c r="H75" s="297"/>
      <c r="I75" s="297"/>
      <c r="J75" s="297"/>
      <c r="AE75" s="239"/>
      <c r="AF75" s="611" t="s">
        <v>1508</v>
      </c>
      <c r="AG75" s="604" t="s">
        <v>1470</v>
      </c>
      <c r="AH75" s="54"/>
      <c r="AI75" s="612" t="n">
        <v>20732</v>
      </c>
      <c r="AJ75" s="82"/>
    </row>
    <row r="76" customFormat="false" ht="15" hidden="false" customHeight="false" outlineLevel="0" collapsed="false">
      <c r="A76" s="158" t="n">
        <v>2</v>
      </c>
      <c r="B76" s="158" t="s">
        <v>1509</v>
      </c>
      <c r="C76" s="297"/>
      <c r="D76" s="297"/>
      <c r="E76" s="297"/>
      <c r="F76" s="297"/>
      <c r="G76" s="297"/>
      <c r="H76" s="297"/>
      <c r="I76" s="297"/>
      <c r="J76" s="297"/>
      <c r="AE76" s="22"/>
      <c r="AI76" s="44"/>
    </row>
    <row r="77" customFormat="false" ht="15" hidden="false" customHeight="false" outlineLevel="0" collapsed="false">
      <c r="AE77" s="239"/>
      <c r="AI77" s="44"/>
    </row>
    <row r="78" customFormat="false" ht="15" hidden="false" customHeight="false" outlineLevel="0" collapsed="false">
      <c r="AE78" s="239"/>
      <c r="AI78" s="44"/>
    </row>
    <row r="79" customFormat="false" ht="15" hidden="false" customHeight="false" outlineLevel="0" collapsed="false">
      <c r="AE79" s="22"/>
      <c r="AI79" s="44"/>
    </row>
    <row r="80" customFormat="false" ht="15" hidden="false" customHeight="false" outlineLevel="0" collapsed="false">
      <c r="AE80" s="239"/>
      <c r="AI80" s="44"/>
    </row>
    <row r="81" customFormat="false" ht="15" hidden="false" customHeight="false" outlineLevel="0" collapsed="false">
      <c r="AE81" s="239"/>
      <c r="AI81" s="44"/>
    </row>
    <row r="82" customFormat="false" ht="15" hidden="false" customHeight="false" outlineLevel="0" collapsed="false">
      <c r="AE82" s="22"/>
      <c r="AI82" s="44"/>
    </row>
    <row r="83" customFormat="false" ht="15" hidden="false" customHeight="false" outlineLevel="0" collapsed="false">
      <c r="AE83" s="239"/>
    </row>
    <row r="84" customFormat="false" ht="15" hidden="false" customHeight="false" outlineLevel="0" collapsed="false">
      <c r="AE84" s="239"/>
    </row>
    <row r="85" customFormat="false" ht="15" hidden="false" customHeight="false" outlineLevel="0" collapsed="false">
      <c r="AE85" s="239"/>
    </row>
    <row r="86" customFormat="false" ht="15" hidden="false" customHeight="false" outlineLevel="0" collapsed="false">
      <c r="AE86" s="239"/>
    </row>
    <row r="87" customFormat="false" ht="15" hidden="false" customHeight="false" outlineLevel="0" collapsed="false">
      <c r="AE87" s="22"/>
    </row>
    <row r="88" customFormat="false" ht="15" hidden="false" customHeight="false" outlineLevel="0" collapsed="false">
      <c r="AE88" s="239"/>
    </row>
    <row r="89" customFormat="false" ht="15" hidden="false" customHeight="false" outlineLevel="0" collapsed="false">
      <c r="AE89" s="239"/>
    </row>
    <row r="90" customFormat="false" ht="15" hidden="false" customHeight="false" outlineLevel="0" collapsed="false">
      <c r="AE90" s="22"/>
    </row>
    <row r="91" customFormat="false" ht="15" hidden="false" customHeight="false" outlineLevel="0" collapsed="false">
      <c r="AE91" s="239"/>
    </row>
    <row r="92" customFormat="false" ht="15" hidden="false" customHeight="false" outlineLevel="0" collapsed="false">
      <c r="AE92" s="239"/>
    </row>
    <row r="93" customFormat="false" ht="15" hidden="false" customHeight="false" outlineLevel="0" collapsed="false">
      <c r="AE93" s="22"/>
    </row>
    <row r="94" customFormat="false" ht="15" hidden="false" customHeight="false" outlineLevel="0" collapsed="false">
      <c r="AE94" s="239"/>
    </row>
    <row r="95" customFormat="false" ht="15" hidden="false" customHeight="false" outlineLevel="0" collapsed="false">
      <c r="AE95" s="22"/>
    </row>
    <row r="96" customFormat="false" ht="15" hidden="false" customHeight="false" outlineLevel="0" collapsed="false">
      <c r="AE96" s="239"/>
    </row>
    <row r="97" customFormat="false" ht="15" hidden="false" customHeight="false" outlineLevel="0" collapsed="false">
      <c r="AE97" s="239"/>
    </row>
    <row r="98" customFormat="false" ht="15" hidden="false" customHeight="false" outlineLevel="0" collapsed="false">
      <c r="AE98" s="22"/>
    </row>
    <row r="99" customFormat="false" ht="15" hidden="false" customHeight="false" outlineLevel="0" collapsed="false">
      <c r="AE99" s="22"/>
    </row>
  </sheetData>
  <mergeCells count="1">
    <mergeCell ref="AL17:AM18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7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of &amp;N Police</oddFooter>
  </headerFooter>
  <rowBreaks count="1" manualBreakCount="1">
    <brk id="3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1.99"/>
    <col collapsed="false" customWidth="true" hidden="false" outlineLevel="0" max="2" min="2" style="33" width="25.28"/>
    <col collapsed="false" customWidth="true" hidden="false" outlineLevel="0" max="4" min="3" style="376" width="16.56"/>
    <col collapsed="false" customWidth="true" hidden="false" outlineLevel="0" max="8" min="5" style="34" width="16.56"/>
    <col collapsed="false" customWidth="true" hidden="true" outlineLevel="0" max="9" min="9" style="404" width="15.99"/>
    <col collapsed="false" customWidth="true" hidden="true" outlineLevel="0" max="10" min="10" style="0" width="8.96"/>
    <col collapsed="false" customWidth="true" hidden="true" outlineLevel="0" max="11" min="11" style="44" width="38.99"/>
    <col collapsed="false" customWidth="true" hidden="true" outlineLevel="0" max="13" min="12" style="44" width="12.42"/>
    <col collapsed="false" customWidth="true" hidden="true" outlineLevel="0" max="15" min="14" style="44" width="8.96"/>
    <col collapsed="false" customWidth="true" hidden="true" outlineLevel="0" max="16" min="16" style="44" width="14.99"/>
    <col collapsed="false" customWidth="true" hidden="true" outlineLevel="0" max="18" min="17" style="44" width="8.96"/>
    <col collapsed="false" customWidth="true" hidden="true" outlineLevel="0" max="19" min="19" style="44" width="12.28"/>
    <col collapsed="false" customWidth="true" hidden="true" outlineLevel="0" max="20" min="20" style="44" width="8.96"/>
    <col collapsed="false" customWidth="true" hidden="true" outlineLevel="0" max="21" min="21" style="320" width="13.56"/>
    <col collapsed="false" customWidth="true" hidden="true" outlineLevel="0" max="22" min="22" style="1" width="9.85"/>
    <col collapsed="false" customWidth="true" hidden="true" outlineLevel="0" max="23" min="23" style="1" width="14.99"/>
    <col collapsed="false" customWidth="true" hidden="true" outlineLevel="0" max="24" min="24" style="1" width="14.7"/>
    <col collapsed="false" customWidth="true" hidden="true" outlineLevel="0" max="25" min="25" style="1" width="14.28"/>
    <col collapsed="false" customWidth="false" hidden="false" outlineLevel="0" max="257" min="26" style="33" width="9.14"/>
  </cols>
  <sheetData>
    <row r="1" customFormat="false" ht="16.5" hidden="false" customHeight="true" outlineLevel="0" collapsed="false">
      <c r="A1" s="322" t="s">
        <v>1510</v>
      </c>
      <c r="B1" s="322"/>
      <c r="C1" s="322"/>
      <c r="D1" s="322"/>
      <c r="E1" s="322"/>
      <c r="F1" s="322"/>
      <c r="G1" s="322"/>
      <c r="H1" s="322"/>
      <c r="I1" s="304"/>
      <c r="J1" s="304"/>
      <c r="K1" s="323"/>
      <c r="L1" s="323"/>
      <c r="M1" s="323"/>
      <c r="N1" s="323"/>
      <c r="O1" s="323"/>
      <c r="P1" s="324"/>
      <c r="Q1" s="323"/>
      <c r="R1" s="323"/>
      <c r="S1" s="323"/>
      <c r="T1" s="323"/>
      <c r="U1" s="325"/>
      <c r="V1" s="326"/>
      <c r="W1" s="326"/>
      <c r="X1" s="326"/>
      <c r="Y1" s="326"/>
    </row>
    <row r="2" customFormat="false" ht="15.7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7"/>
      <c r="J2" s="304"/>
      <c r="U2" s="120" t="s">
        <v>70</v>
      </c>
      <c r="V2" s="121" t="s">
        <v>71</v>
      </c>
      <c r="W2" s="328" t="s">
        <v>72</v>
      </c>
      <c r="X2" s="121" t="s">
        <v>73</v>
      </c>
      <c r="Y2" s="122" t="s">
        <v>74</v>
      </c>
    </row>
    <row r="3" customFormat="false" ht="16.5" hidden="false" customHeight="false" outlineLevel="0" collapsed="false">
      <c r="A3" s="329" t="s">
        <v>697</v>
      </c>
      <c r="B3" s="329" t="s">
        <v>698</v>
      </c>
      <c r="C3" s="330" t="s">
        <v>699</v>
      </c>
      <c r="D3" s="331" t="s">
        <v>700</v>
      </c>
      <c r="E3" s="330" t="s">
        <v>701</v>
      </c>
      <c r="F3" s="330" t="s">
        <v>702</v>
      </c>
      <c r="G3" s="330" t="s">
        <v>703</v>
      </c>
      <c r="H3" s="330" t="s">
        <v>704</v>
      </c>
      <c r="I3" s="332" t="s">
        <v>705</v>
      </c>
      <c r="J3" s="330"/>
      <c r="K3" s="333"/>
      <c r="L3" s="334"/>
      <c r="M3" s="333"/>
      <c r="N3" s="333"/>
      <c r="O3" s="333"/>
      <c r="T3" s="333"/>
      <c r="U3" s="125"/>
      <c r="V3" s="335"/>
      <c r="W3" s="335"/>
      <c r="X3" s="335"/>
      <c r="Y3" s="336"/>
    </row>
    <row r="4" customFormat="false" ht="15" hidden="false" customHeight="false" outlineLevel="0" collapsed="false">
      <c r="A4" s="613" t="s">
        <v>1511</v>
      </c>
      <c r="B4" s="614" t="s">
        <v>712</v>
      </c>
      <c r="C4" s="422" t="n">
        <v>11064.65</v>
      </c>
      <c r="D4" s="422" t="n">
        <v>31542.81</v>
      </c>
      <c r="E4" s="349" t="n">
        <v>31460.7</v>
      </c>
      <c r="F4" s="349" t="n">
        <v>31205.69</v>
      </c>
      <c r="G4" s="349" t="n">
        <v>12636.54</v>
      </c>
      <c r="H4" s="423" t="n">
        <v>10973.9</v>
      </c>
      <c r="I4" s="378" t="n">
        <v>20000</v>
      </c>
      <c r="J4" s="31"/>
      <c r="K4" s="359" t="s">
        <v>975</v>
      </c>
      <c r="L4" s="360" t="n">
        <f aca="false">SUM(S41)</f>
        <v>1357573.72</v>
      </c>
      <c r="M4" s="361"/>
      <c r="N4" s="288"/>
      <c r="O4" s="288"/>
      <c r="P4" s="403" t="s">
        <v>86</v>
      </c>
      <c r="T4" s="288"/>
      <c r="U4" s="130" t="s">
        <v>76</v>
      </c>
      <c r="V4" s="346" t="n">
        <v>780</v>
      </c>
      <c r="W4" s="346" t="n">
        <v>38244</v>
      </c>
      <c r="X4" s="346" t="n">
        <v>1477</v>
      </c>
      <c r="Y4" s="363" t="n">
        <v>1077.3</v>
      </c>
    </row>
    <row r="5" customFormat="false" ht="15" hidden="false" customHeight="false" outlineLevel="0" collapsed="false">
      <c r="A5" s="613" t="s">
        <v>1512</v>
      </c>
      <c r="B5" s="614" t="s">
        <v>716</v>
      </c>
      <c r="C5" s="422" t="n">
        <v>1078331.3</v>
      </c>
      <c r="D5" s="422" t="n">
        <v>1301275.15</v>
      </c>
      <c r="E5" s="349" t="n">
        <v>1397983.33</v>
      </c>
      <c r="F5" s="349" t="n">
        <v>1440648.01</v>
      </c>
      <c r="G5" s="349" t="n">
        <v>1480283.12</v>
      </c>
      <c r="H5" s="423" t="n">
        <v>1491137.22</v>
      </c>
      <c r="I5" s="377" t="n">
        <f aca="false">SUM(M9)</f>
        <v>1658077.72</v>
      </c>
      <c r="J5" s="220"/>
      <c r="K5" s="365" t="s">
        <v>1311</v>
      </c>
      <c r="L5" s="366" t="n">
        <v>163800</v>
      </c>
      <c r="M5" s="367"/>
      <c r="N5" s="20"/>
      <c r="O5" s="20"/>
      <c r="P5" s="366" t="s">
        <v>1312</v>
      </c>
      <c r="Q5" s="555"/>
      <c r="R5" s="366"/>
      <c r="S5" s="366" t="n">
        <v>39726.96</v>
      </c>
      <c r="T5" s="20"/>
      <c r="U5" s="130" t="s">
        <v>78</v>
      </c>
      <c r="V5" s="346" t="n">
        <v>306</v>
      </c>
      <c r="W5" s="346" t="n">
        <v>16854</v>
      </c>
      <c r="X5" s="346" t="n">
        <v>246</v>
      </c>
      <c r="Y5" s="369" t="n">
        <v>461.71</v>
      </c>
    </row>
    <row r="6" customFormat="false" ht="15" hidden="false" customHeight="false" outlineLevel="0" collapsed="false">
      <c r="A6" s="613" t="s">
        <v>1513</v>
      </c>
      <c r="B6" s="614" t="s">
        <v>402</v>
      </c>
      <c r="C6" s="422" t="n">
        <v>82062.01</v>
      </c>
      <c r="D6" s="422" t="n">
        <v>101758.44</v>
      </c>
      <c r="E6" s="349" t="n">
        <v>108731.45</v>
      </c>
      <c r="F6" s="349" t="n">
        <v>110083.05</v>
      </c>
      <c r="G6" s="349" t="n">
        <v>113009.58</v>
      </c>
      <c r="H6" s="423" t="n">
        <v>113739.11</v>
      </c>
      <c r="I6" s="378" t="n">
        <f aca="false">SUM(M10)</f>
        <v>126842.94558</v>
      </c>
      <c r="J6" s="220"/>
      <c r="K6" s="556" t="s">
        <v>1316</v>
      </c>
      <c r="L6" s="366" t="n">
        <f aca="false">SUM(L4:L5)</f>
        <v>1521373.72</v>
      </c>
      <c r="M6" s="367"/>
      <c r="N6" s="20"/>
      <c r="O6" s="20"/>
      <c r="P6" s="366" t="s">
        <v>1317</v>
      </c>
      <c r="Q6" s="555"/>
      <c r="R6" s="366"/>
      <c r="S6" s="366" t="n">
        <v>52066.56</v>
      </c>
      <c r="T6" s="20"/>
      <c r="U6" s="130" t="s">
        <v>80</v>
      </c>
      <c r="V6" s="346" t="n">
        <v>324</v>
      </c>
      <c r="W6" s="346" t="n">
        <v>16854</v>
      </c>
      <c r="X6" s="346" t="n">
        <v>246</v>
      </c>
      <c r="Y6" s="369" t="n">
        <v>461.71</v>
      </c>
    </row>
    <row r="7" customFormat="false" ht="15" hidden="false" customHeight="false" outlineLevel="0" collapsed="false">
      <c r="A7" s="613" t="s">
        <v>1514</v>
      </c>
      <c r="B7" s="614" t="s">
        <v>407</v>
      </c>
      <c r="C7" s="422" t="n">
        <v>55464.52</v>
      </c>
      <c r="D7" s="422" t="n">
        <v>75797.56</v>
      </c>
      <c r="E7" s="349" t="n">
        <v>86855.15</v>
      </c>
      <c r="F7" s="349" t="n">
        <v>88652.63</v>
      </c>
      <c r="G7" s="349" t="n">
        <v>116695.1</v>
      </c>
      <c r="H7" s="423" t="n">
        <v>116691.51</v>
      </c>
      <c r="I7" s="378" t="n">
        <f aca="false">SUM(M11)</f>
        <v>155693.497908</v>
      </c>
      <c r="J7" s="220"/>
      <c r="K7" s="559" t="s">
        <v>1323</v>
      </c>
      <c r="L7" s="560" t="n">
        <f aca="false">SUM(M20)</f>
        <v>134400</v>
      </c>
      <c r="M7" s="367"/>
      <c r="N7" s="20"/>
      <c r="O7" s="20"/>
      <c r="P7" s="373" t="s">
        <v>1324</v>
      </c>
      <c r="Q7" s="373"/>
      <c r="R7" s="373"/>
      <c r="S7" s="463" t="n">
        <v>34662</v>
      </c>
      <c r="T7" s="20"/>
      <c r="U7" s="130" t="s">
        <v>82</v>
      </c>
      <c r="V7" s="346" t="n">
        <v>342</v>
      </c>
      <c r="W7" s="346" t="n">
        <v>16854</v>
      </c>
      <c r="X7" s="346" t="n">
        <v>246</v>
      </c>
      <c r="Y7" s="369" t="n">
        <v>461.71</v>
      </c>
    </row>
    <row r="8" customFormat="false" ht="15" hidden="false" customHeight="false" outlineLevel="0" collapsed="false">
      <c r="A8" s="613" t="s">
        <v>1515</v>
      </c>
      <c r="B8" s="614" t="s">
        <v>837</v>
      </c>
      <c r="C8" s="422" t="n">
        <v>125633.69</v>
      </c>
      <c r="D8" s="422" t="n">
        <v>152762.15</v>
      </c>
      <c r="E8" s="349" t="n">
        <v>183905.7</v>
      </c>
      <c r="F8" s="349" t="n">
        <v>160947.55</v>
      </c>
      <c r="G8" s="349" t="n">
        <v>160930.18</v>
      </c>
      <c r="H8" s="423" t="n">
        <v>176661.1</v>
      </c>
      <c r="I8" s="378" t="n">
        <f aca="false">SUM(M12:M13)</f>
        <v>186468</v>
      </c>
      <c r="J8" s="220"/>
      <c r="K8" s="372" t="s">
        <v>1326</v>
      </c>
      <c r="L8" s="129" t="n">
        <f aca="false">SUM(M23)</f>
        <v>2304</v>
      </c>
      <c r="M8" s="367"/>
      <c r="N8" s="20"/>
      <c r="O8" s="20"/>
      <c r="P8" s="562" t="s">
        <v>1331</v>
      </c>
      <c r="Q8" s="562"/>
      <c r="R8" s="562"/>
      <c r="S8" s="366" t="n">
        <v>42500.64</v>
      </c>
      <c r="T8" s="20"/>
      <c r="U8" s="130" t="s">
        <v>84</v>
      </c>
      <c r="V8" s="346" t="n">
        <v>4020</v>
      </c>
      <c r="W8" s="346" t="n">
        <v>211362</v>
      </c>
      <c r="X8" s="346" t="n">
        <v>18699</v>
      </c>
      <c r="Y8" s="369" t="n">
        <v>86185.05</v>
      </c>
    </row>
    <row r="9" customFormat="false" ht="15" hidden="false" customHeight="false" outlineLevel="0" collapsed="false">
      <c r="A9" s="613" t="s">
        <v>1516</v>
      </c>
      <c r="B9" s="614" t="s">
        <v>419</v>
      </c>
      <c r="C9" s="422" t="n">
        <v>1678.02</v>
      </c>
      <c r="D9" s="422" t="n">
        <v>2467.81</v>
      </c>
      <c r="E9" s="349" t="n">
        <v>-3117.97</v>
      </c>
      <c r="F9" s="349" t="n">
        <v>796.39</v>
      </c>
      <c r="G9" s="349" t="n">
        <v>603.87</v>
      </c>
      <c r="H9" s="423" t="n">
        <v>245.74</v>
      </c>
      <c r="I9" s="378" t="n">
        <f aca="false">SUM(M14)</f>
        <v>16238</v>
      </c>
      <c r="J9" s="220"/>
      <c r="K9" s="88" t="s">
        <v>716</v>
      </c>
      <c r="L9" s="129"/>
      <c r="M9" s="460" t="n">
        <f aca="false">SUM(L6:L8)</f>
        <v>1658077.72</v>
      </c>
      <c r="N9" s="20"/>
      <c r="O9" s="20"/>
      <c r="P9" s="370" t="s">
        <v>1517</v>
      </c>
      <c r="Q9" s="370"/>
      <c r="R9" s="370"/>
      <c r="S9" s="370" t="n">
        <v>34662</v>
      </c>
      <c r="T9" s="20"/>
      <c r="U9" s="130" t="s">
        <v>86</v>
      </c>
      <c r="V9" s="131" t="n">
        <v>3654</v>
      </c>
      <c r="W9" s="346" t="n">
        <v>182814</v>
      </c>
      <c r="X9" s="132" t="n">
        <v>16238</v>
      </c>
      <c r="Y9" s="369" t="n">
        <v>93572.34</v>
      </c>
    </row>
    <row r="10" customFormat="false" ht="15" hidden="false" customHeight="false" outlineLevel="0" collapsed="false">
      <c r="A10" s="613" t="s">
        <v>1518</v>
      </c>
      <c r="B10" s="614" t="s">
        <v>424</v>
      </c>
      <c r="C10" s="422" t="n">
        <v>42549.06</v>
      </c>
      <c r="D10" s="422" t="n">
        <v>38671.47</v>
      </c>
      <c r="E10" s="349" t="n">
        <v>35596.58</v>
      </c>
      <c r="F10" s="349" t="n">
        <v>42891.29</v>
      </c>
      <c r="G10" s="349" t="n">
        <v>53313.93</v>
      </c>
      <c r="H10" s="423" t="n">
        <v>88058.43</v>
      </c>
      <c r="I10" s="378" t="n">
        <f aca="false">SUM(M15)</f>
        <v>93572.34</v>
      </c>
      <c r="J10" s="220"/>
      <c r="K10" s="88" t="s">
        <v>402</v>
      </c>
      <c r="L10" s="129"/>
      <c r="M10" s="280" t="n">
        <f aca="false">SUM(M9*0.0765)</f>
        <v>126842.94558</v>
      </c>
      <c r="N10" s="20"/>
      <c r="O10" s="20"/>
      <c r="P10" s="370" t="s">
        <v>1338</v>
      </c>
      <c r="Q10" s="370"/>
      <c r="R10" s="370"/>
      <c r="S10" s="370" t="n">
        <v>32394.8</v>
      </c>
      <c r="T10" s="20"/>
      <c r="U10" s="130" t="s">
        <v>733</v>
      </c>
      <c r="V10" s="346" t="n">
        <v>1104</v>
      </c>
      <c r="W10" s="346" t="n">
        <v>51519</v>
      </c>
      <c r="X10" s="346" t="n">
        <v>2461</v>
      </c>
      <c r="Y10" s="369" t="n">
        <v>14774.58</v>
      </c>
    </row>
    <row r="11" customFormat="false" ht="15" hidden="false" customHeight="false" outlineLevel="0" collapsed="false">
      <c r="A11" s="506" t="s">
        <v>1519</v>
      </c>
      <c r="B11" s="33" t="s">
        <v>1520</v>
      </c>
      <c r="C11" s="50" t="n">
        <v>-33083.72</v>
      </c>
      <c r="D11" s="50" t="n">
        <v>-5915.26</v>
      </c>
      <c r="E11" s="34" t="n">
        <v>0</v>
      </c>
      <c r="F11" s="34" t="n">
        <v>-5254.9</v>
      </c>
      <c r="G11" s="34" t="n">
        <v>-2037.48</v>
      </c>
      <c r="H11" s="34" t="n">
        <v>-2860.93</v>
      </c>
      <c r="I11" s="378" t="n">
        <v>0</v>
      </c>
      <c r="J11" s="31"/>
      <c r="K11" s="88" t="s">
        <v>407</v>
      </c>
      <c r="L11" s="129"/>
      <c r="M11" s="280" t="n">
        <f aca="false">SUM(M9*0.0939)</f>
        <v>155693.497908</v>
      </c>
      <c r="N11" s="20"/>
      <c r="O11" s="20"/>
      <c r="P11" s="357" t="s">
        <v>1521</v>
      </c>
      <c r="Q11" s="357"/>
      <c r="R11" s="357"/>
      <c r="S11" s="357" t="n">
        <v>39726.96</v>
      </c>
      <c r="T11" s="20"/>
      <c r="U11" s="130" t="s">
        <v>90</v>
      </c>
      <c r="V11" s="346" t="n">
        <v>342</v>
      </c>
      <c r="W11" s="346" t="n">
        <v>12318</v>
      </c>
      <c r="X11" s="346" t="n">
        <v>492</v>
      </c>
      <c r="Y11" s="369" t="n">
        <v>7387.29</v>
      </c>
    </row>
    <row r="12" customFormat="false" ht="15" hidden="false" customHeight="false" outlineLevel="0" collapsed="false">
      <c r="A12" s="506" t="s">
        <v>1522</v>
      </c>
      <c r="B12" s="33" t="s">
        <v>742</v>
      </c>
      <c r="C12" s="50" t="n">
        <v>7174.06</v>
      </c>
      <c r="D12" s="50" t="n">
        <v>5007.97</v>
      </c>
      <c r="E12" s="34" t="n">
        <v>5238</v>
      </c>
      <c r="F12" s="34" t="n">
        <v>5394.8</v>
      </c>
      <c r="G12" s="34" t="n">
        <v>4995.54</v>
      </c>
      <c r="H12" s="34" t="n">
        <v>8489.37</v>
      </c>
      <c r="I12" s="378" t="n">
        <v>2000</v>
      </c>
      <c r="J12" s="31"/>
      <c r="K12" s="88" t="s">
        <v>411</v>
      </c>
      <c r="L12" s="129"/>
      <c r="M12" s="281" t="n">
        <f aca="false">SUM(V9)</f>
        <v>3654</v>
      </c>
      <c r="N12" s="20"/>
      <c r="O12" s="20"/>
      <c r="P12" s="357" t="s">
        <v>1345</v>
      </c>
      <c r="Q12" s="357"/>
      <c r="R12" s="357"/>
      <c r="S12" s="357" t="n">
        <v>42456.96</v>
      </c>
      <c r="T12" s="20"/>
      <c r="U12" s="130" t="s">
        <v>92</v>
      </c>
      <c r="V12" s="346" t="n">
        <v>1392</v>
      </c>
      <c r="W12" s="346" t="n">
        <v>68706</v>
      </c>
      <c r="X12" s="346" t="n">
        <v>4921</v>
      </c>
      <c r="Y12" s="369" t="n">
        <v>19699.44</v>
      </c>
    </row>
    <row r="13" customFormat="false" ht="15" hidden="false" customHeight="false" outlineLevel="0" collapsed="false">
      <c r="A13" s="506" t="s">
        <v>1523</v>
      </c>
      <c r="B13" s="33" t="s">
        <v>1524</v>
      </c>
      <c r="C13" s="50" t="n">
        <v>4013.5</v>
      </c>
      <c r="D13" s="50" t="n">
        <v>4649.43</v>
      </c>
      <c r="E13" s="34" t="n">
        <v>0</v>
      </c>
      <c r="F13" s="34" t="n">
        <v>0</v>
      </c>
      <c r="G13" s="34" t="n">
        <v>105</v>
      </c>
      <c r="H13" s="34" t="n">
        <v>906.55</v>
      </c>
      <c r="I13" s="378" t="n">
        <v>1000</v>
      </c>
      <c r="J13" s="31"/>
      <c r="K13" s="88" t="s">
        <v>415</v>
      </c>
      <c r="L13" s="129"/>
      <c r="M13" s="281" t="n">
        <f aca="false">SUM(W9)</f>
        <v>182814</v>
      </c>
      <c r="N13" s="20"/>
      <c r="O13" s="20"/>
      <c r="P13" s="357" t="s">
        <v>1348</v>
      </c>
      <c r="Q13" s="357"/>
      <c r="R13" s="357"/>
      <c r="S13" s="357" t="n">
        <v>45514.56</v>
      </c>
      <c r="T13" s="20"/>
      <c r="U13" s="130" t="s">
        <v>93</v>
      </c>
      <c r="V13" s="346" t="n">
        <v>456</v>
      </c>
      <c r="W13" s="346" t="n">
        <v>16854</v>
      </c>
      <c r="X13" s="346" t="n">
        <v>246</v>
      </c>
      <c r="Y13" s="369" t="n">
        <v>2462.43</v>
      </c>
    </row>
    <row r="14" customFormat="false" ht="15" hidden="false" customHeight="false" outlineLevel="0" collapsed="false">
      <c r="A14" s="506" t="s">
        <v>1525</v>
      </c>
      <c r="B14" s="33" t="s">
        <v>1526</v>
      </c>
      <c r="C14" s="50" t="n">
        <v>11988.68</v>
      </c>
      <c r="D14" s="50" t="n">
        <v>13143.75</v>
      </c>
      <c r="E14" s="34" t="n">
        <v>35780.17</v>
      </c>
      <c r="F14" s="34" t="n">
        <v>50754.93</v>
      </c>
      <c r="G14" s="288" t="n">
        <v>33133.63</v>
      </c>
      <c r="H14" s="288" t="n">
        <v>45275.49</v>
      </c>
      <c r="I14" s="378" t="n">
        <v>25000</v>
      </c>
      <c r="J14" s="31"/>
      <c r="K14" s="88" t="s">
        <v>419</v>
      </c>
      <c r="L14" s="129"/>
      <c r="M14" s="282" t="n">
        <f aca="false">SUM(X9)</f>
        <v>16238</v>
      </c>
      <c r="N14" s="20"/>
      <c r="O14" s="20"/>
      <c r="P14" s="370" t="s">
        <v>1527</v>
      </c>
      <c r="Q14" s="370"/>
      <c r="R14" s="370"/>
      <c r="S14" s="370" t="n">
        <v>24699.4</v>
      </c>
      <c r="T14" s="20"/>
      <c r="U14" s="130" t="s">
        <v>94</v>
      </c>
      <c r="V14" s="346" t="n">
        <v>210</v>
      </c>
      <c r="W14" s="346" t="n">
        <v>12318</v>
      </c>
      <c r="X14" s="346" t="n">
        <v>246</v>
      </c>
      <c r="Y14" s="369" t="n">
        <v>0</v>
      </c>
    </row>
    <row r="15" customFormat="false" ht="15" hidden="false" customHeight="false" outlineLevel="0" collapsed="false">
      <c r="A15" s="506" t="s">
        <v>1528</v>
      </c>
      <c r="B15" s="33" t="s">
        <v>751</v>
      </c>
      <c r="C15" s="50" t="n">
        <v>3073.39</v>
      </c>
      <c r="D15" s="50" t="n">
        <v>1496.81</v>
      </c>
      <c r="E15" s="34" t="n">
        <v>2096.01</v>
      </c>
      <c r="F15" s="34" t="n">
        <v>233.89</v>
      </c>
      <c r="G15" s="288" t="n">
        <v>289.55</v>
      </c>
      <c r="H15" s="288" t="n">
        <v>0</v>
      </c>
      <c r="I15" s="378" t="n">
        <v>0</v>
      </c>
      <c r="J15" s="31"/>
      <c r="K15" s="88" t="s">
        <v>424</v>
      </c>
      <c r="L15" s="129"/>
      <c r="M15" s="382" t="n">
        <f aca="false">SUM(Y9)</f>
        <v>93572.34</v>
      </c>
      <c r="O15" s="20"/>
      <c r="P15" s="357" t="s">
        <v>1351</v>
      </c>
      <c r="Q15" s="357"/>
      <c r="R15" s="357"/>
      <c r="S15" s="357" t="n">
        <v>48681.36</v>
      </c>
      <c r="T15" s="20"/>
      <c r="U15" s="130" t="s">
        <v>96</v>
      </c>
      <c r="V15" s="346" t="n">
        <v>0</v>
      </c>
      <c r="W15" s="346" t="n">
        <v>0</v>
      </c>
      <c r="X15" s="346" t="n">
        <v>0</v>
      </c>
      <c r="Y15" s="369" t="n">
        <v>0</v>
      </c>
    </row>
    <row r="16" customFormat="false" ht="15" hidden="false" customHeight="false" outlineLevel="0" collapsed="false">
      <c r="A16" s="506" t="s">
        <v>1529</v>
      </c>
      <c r="B16" s="33" t="s">
        <v>903</v>
      </c>
      <c r="C16" s="50" t="n">
        <v>49023.35</v>
      </c>
      <c r="D16" s="50" t="n">
        <v>73328.52</v>
      </c>
      <c r="E16" s="34" t="n">
        <v>0</v>
      </c>
      <c r="F16" s="34" t="n">
        <v>0</v>
      </c>
      <c r="G16" s="288" t="n">
        <v>53789</v>
      </c>
      <c r="H16" s="288" t="n">
        <v>67268.04</v>
      </c>
      <c r="I16" s="378" t="n">
        <v>50000</v>
      </c>
      <c r="J16" s="31"/>
      <c r="K16" s="372"/>
      <c r="L16" s="129"/>
      <c r="M16" s="367"/>
      <c r="P16" s="370" t="s">
        <v>1353</v>
      </c>
      <c r="Q16" s="370"/>
      <c r="R16" s="370"/>
      <c r="S16" s="370" t="n">
        <v>37081.8</v>
      </c>
      <c r="T16" s="20"/>
      <c r="U16" s="130" t="s">
        <v>98</v>
      </c>
      <c r="V16" s="346" t="n">
        <v>0</v>
      </c>
      <c r="W16" s="346" t="n">
        <v>0</v>
      </c>
      <c r="X16" s="346" t="n">
        <v>0</v>
      </c>
      <c r="Y16" s="369" t="n">
        <v>0</v>
      </c>
    </row>
    <row r="17" customFormat="false" ht="15.75" hidden="false" customHeight="false" outlineLevel="0" collapsed="false">
      <c r="A17" s="506" t="s">
        <v>1530</v>
      </c>
      <c r="B17" s="33" t="s">
        <v>760</v>
      </c>
      <c r="C17" s="50" t="n">
        <v>32651.04</v>
      </c>
      <c r="D17" s="50" t="n">
        <v>46650.3</v>
      </c>
      <c r="E17" s="34" t="n">
        <v>165098.15</v>
      </c>
      <c r="F17" s="34" t="n">
        <v>196353.28</v>
      </c>
      <c r="G17" s="288" t="n">
        <v>45650.08</v>
      </c>
      <c r="H17" s="288" t="n">
        <v>51737.02</v>
      </c>
      <c r="I17" s="378" t="n">
        <v>25000</v>
      </c>
      <c r="J17" s="31"/>
      <c r="K17" s="384"/>
      <c r="L17" s="385"/>
      <c r="M17" s="386"/>
      <c r="N17" s="20"/>
      <c r="P17" s="370" t="s">
        <v>1531</v>
      </c>
      <c r="Q17" s="370"/>
      <c r="R17" s="370"/>
      <c r="S17" s="370" t="n">
        <v>32394.8</v>
      </c>
      <c r="T17" s="20"/>
      <c r="U17" s="130" t="s">
        <v>100</v>
      </c>
      <c r="V17" s="346" t="n">
        <v>1008</v>
      </c>
      <c r="W17" s="346" t="n">
        <v>57054</v>
      </c>
      <c r="X17" s="346" t="n">
        <v>3937</v>
      </c>
      <c r="Y17" s="369" t="n">
        <v>19699.44</v>
      </c>
    </row>
    <row r="18" customFormat="false" ht="15.75" hidden="false" customHeight="false" outlineLevel="0" collapsed="false">
      <c r="A18" s="506" t="s">
        <v>1532</v>
      </c>
      <c r="B18" s="33" t="s">
        <v>1533</v>
      </c>
      <c r="C18" s="50" t="n">
        <v>784.46</v>
      </c>
      <c r="D18" s="50" t="n">
        <v>10076.44</v>
      </c>
      <c r="E18" s="34" t="n">
        <v>0</v>
      </c>
      <c r="F18" s="34" t="n">
        <v>0</v>
      </c>
      <c r="G18" s="288" t="n">
        <v>0</v>
      </c>
      <c r="H18" s="288" t="n">
        <v>140</v>
      </c>
      <c r="I18" s="378" t="n">
        <v>0</v>
      </c>
      <c r="J18" s="31"/>
      <c r="O18" s="20"/>
      <c r="P18" s="357" t="s">
        <v>1358</v>
      </c>
      <c r="Q18" s="357"/>
      <c r="R18" s="357"/>
      <c r="S18" s="357" t="n">
        <v>39726.96</v>
      </c>
      <c r="T18" s="20"/>
      <c r="U18" s="134"/>
      <c r="V18" s="426" t="n">
        <f aca="false">SUM(V4:V17)</f>
        <v>13938</v>
      </c>
      <c r="W18" s="426" t="n">
        <f aca="false">SUM(W4:W17)</f>
        <v>701751</v>
      </c>
      <c r="X18" s="426" t="n">
        <f aca="false">SUM(X4:X17)</f>
        <v>49455</v>
      </c>
      <c r="Y18" s="389" t="n">
        <f aca="false">SUM(Y4:Y17)</f>
        <v>246243</v>
      </c>
    </row>
    <row r="19" customFormat="false" ht="16.5" hidden="false" customHeight="true" outlineLevel="0" collapsed="false">
      <c r="A19" s="506" t="s">
        <v>1534</v>
      </c>
      <c r="B19" s="33" t="s">
        <v>1535</v>
      </c>
      <c r="C19" s="50" t="n">
        <v>716.77</v>
      </c>
      <c r="D19" s="50" t="n">
        <v>1367.86</v>
      </c>
      <c r="E19" s="34" t="n">
        <v>0</v>
      </c>
      <c r="F19" s="34" t="n">
        <v>0</v>
      </c>
      <c r="G19" s="34" t="n">
        <v>40250</v>
      </c>
      <c r="H19" s="288" t="n">
        <v>12390</v>
      </c>
      <c r="I19" s="378" t="n">
        <v>5000</v>
      </c>
      <c r="J19" s="220"/>
      <c r="K19" s="615" t="s">
        <v>1364</v>
      </c>
      <c r="L19" s="615"/>
      <c r="M19" s="570"/>
      <c r="P19" s="370" t="s">
        <v>1536</v>
      </c>
      <c r="Q19" s="370"/>
      <c r="R19" s="370"/>
      <c r="S19" s="370" t="n">
        <v>36384.2</v>
      </c>
      <c r="U19" s="138"/>
      <c r="V19" s="427"/>
      <c r="W19" s="427"/>
      <c r="X19" s="427"/>
      <c r="Y19" s="580"/>
    </row>
    <row r="20" customFormat="false" ht="15.75" hidden="false" customHeight="false" outlineLevel="0" collapsed="false">
      <c r="A20" s="506" t="s">
        <v>1537</v>
      </c>
      <c r="B20" s="33" t="s">
        <v>1220</v>
      </c>
      <c r="C20" s="50" t="n">
        <v>5356.96</v>
      </c>
      <c r="D20" s="50" t="n">
        <v>6213.18</v>
      </c>
      <c r="E20" s="34" t="n">
        <v>0</v>
      </c>
      <c r="F20" s="34" t="n">
        <v>0</v>
      </c>
      <c r="G20" s="34" t="n">
        <v>663.65</v>
      </c>
      <c r="H20" s="288" t="n">
        <v>6725.8</v>
      </c>
      <c r="I20" s="378" t="n">
        <v>6000</v>
      </c>
      <c r="J20" s="288"/>
      <c r="K20" s="615"/>
      <c r="L20" s="615"/>
      <c r="M20" s="573" t="n">
        <f aca="false">SUM(L26)</f>
        <v>134400</v>
      </c>
      <c r="P20" s="357" t="s">
        <v>1361</v>
      </c>
      <c r="Q20" s="357"/>
      <c r="R20" s="357"/>
      <c r="S20" s="357" t="n">
        <v>42500.64</v>
      </c>
      <c r="U20" s="393"/>
      <c r="V20" s="394"/>
    </row>
    <row r="21" customFormat="false" ht="15.75" hidden="false" customHeight="false" outlineLevel="0" collapsed="false">
      <c r="A21" s="506" t="s">
        <v>1538</v>
      </c>
      <c r="B21" s="33" t="s">
        <v>1539</v>
      </c>
      <c r="C21" s="50"/>
      <c r="D21" s="50" t="n">
        <v>0</v>
      </c>
      <c r="E21" s="34" t="n">
        <v>0</v>
      </c>
      <c r="F21" s="34" t="n">
        <v>0</v>
      </c>
      <c r="G21" s="34" t="n">
        <v>7516.87</v>
      </c>
      <c r="H21" s="34" t="n">
        <v>526.14</v>
      </c>
      <c r="I21" s="378" t="n">
        <v>0</v>
      </c>
      <c r="J21" s="417"/>
      <c r="K21" s="390"/>
      <c r="L21" s="390"/>
      <c r="M21" s="390"/>
      <c r="P21" s="463" t="s">
        <v>1540</v>
      </c>
      <c r="Q21" s="463"/>
      <c r="R21" s="463"/>
      <c r="S21" s="463" t="n">
        <v>37081.8</v>
      </c>
    </row>
    <row r="22" customFormat="false" ht="15" hidden="false" customHeight="false" outlineLevel="0" collapsed="false">
      <c r="A22" s="506" t="s">
        <v>1541</v>
      </c>
      <c r="B22" s="33" t="s">
        <v>1542</v>
      </c>
      <c r="C22" s="50" t="n">
        <v>4803.8</v>
      </c>
      <c r="D22" s="50" t="n">
        <v>3180.09</v>
      </c>
      <c r="E22" s="34" t="n">
        <v>602.42</v>
      </c>
      <c r="F22" s="34" t="n">
        <v>7576.25</v>
      </c>
      <c r="G22" s="34" t="n">
        <v>157.2</v>
      </c>
      <c r="H22" s="34" t="n">
        <v>2402.85</v>
      </c>
      <c r="I22" s="378" t="n">
        <v>0</v>
      </c>
      <c r="J22" s="408"/>
      <c r="K22" s="564" t="s">
        <v>1341</v>
      </c>
      <c r="L22" s="278"/>
      <c r="M22" s="565"/>
      <c r="P22" s="362" t="s">
        <v>1368</v>
      </c>
      <c r="Q22" s="362"/>
      <c r="R22" s="362"/>
      <c r="S22" s="362" t="n">
        <v>45514.56</v>
      </c>
      <c r="W22" s="370" t="s">
        <v>1430</v>
      </c>
      <c r="X22" s="370" t="n">
        <v>2180</v>
      </c>
    </row>
    <row r="23" customFormat="false" ht="15.75" hidden="false" customHeight="false" outlineLevel="0" collapsed="false">
      <c r="A23" s="506" t="s">
        <v>1543</v>
      </c>
      <c r="B23" s="33" t="s">
        <v>846</v>
      </c>
      <c r="C23" s="50" t="n">
        <v>14299.65</v>
      </c>
      <c r="D23" s="50" t="n">
        <v>14100.7</v>
      </c>
      <c r="E23" s="34" t="n">
        <v>21857.52</v>
      </c>
      <c r="F23" s="34" t="n">
        <v>24148.77</v>
      </c>
      <c r="G23" s="34" t="n">
        <v>14751.08</v>
      </c>
      <c r="H23" s="34" t="n">
        <v>17916.48</v>
      </c>
      <c r="I23" s="378" t="n">
        <v>14000</v>
      </c>
      <c r="J23" s="408"/>
      <c r="K23" s="384"/>
      <c r="L23" s="385"/>
      <c r="M23" s="567" t="n">
        <v>2304</v>
      </c>
      <c r="P23" s="463" t="s">
        <v>1373</v>
      </c>
      <c r="Q23" s="463"/>
      <c r="R23" s="463"/>
      <c r="S23" s="463" t="n">
        <v>37016.4</v>
      </c>
      <c r="W23" s="370"/>
      <c r="X23" s="370" t="n">
        <v>18.19</v>
      </c>
    </row>
    <row r="24" customFormat="false" ht="15" hidden="false" customHeight="false" outlineLevel="0" collapsed="false">
      <c r="A24" s="506" t="s">
        <v>1544</v>
      </c>
      <c r="B24" s="33" t="s">
        <v>848</v>
      </c>
      <c r="C24" s="50" t="n">
        <v>736.52</v>
      </c>
      <c r="D24" s="50" t="n">
        <v>477.43</v>
      </c>
      <c r="E24" s="34" t="n">
        <v>994.55</v>
      </c>
      <c r="F24" s="34" t="n">
        <v>1357.8</v>
      </c>
      <c r="G24" s="34" t="n">
        <v>484.27</v>
      </c>
      <c r="H24" s="34" t="n">
        <v>369.64</v>
      </c>
      <c r="I24" s="378" t="n">
        <v>750</v>
      </c>
      <c r="J24" s="129"/>
      <c r="P24" s="362" t="s">
        <v>1376</v>
      </c>
      <c r="Q24" s="362"/>
      <c r="R24" s="362"/>
      <c r="S24" s="362" t="n">
        <v>39726.96</v>
      </c>
      <c r="W24" s="370"/>
      <c r="X24" s="370" t="n">
        <f aca="false">SUM(X22*X23)</f>
        <v>39654.2</v>
      </c>
    </row>
    <row r="25" customFormat="false" ht="15" hidden="false" customHeight="false" outlineLevel="0" collapsed="false">
      <c r="A25" s="506" t="s">
        <v>1545</v>
      </c>
      <c r="B25" s="33" t="s">
        <v>775</v>
      </c>
      <c r="C25" s="50" t="n">
        <v>210</v>
      </c>
      <c r="D25" s="50" t="n">
        <v>2144.5</v>
      </c>
      <c r="E25" s="34" t="n">
        <v>0</v>
      </c>
      <c r="F25" s="34" t="n">
        <v>0</v>
      </c>
      <c r="G25" s="34" t="n">
        <v>0</v>
      </c>
      <c r="H25" s="34" t="n">
        <v>0</v>
      </c>
      <c r="I25" s="378" t="n">
        <v>0</v>
      </c>
      <c r="J25" s="10"/>
      <c r="K25" s="44" t="n">
        <v>32</v>
      </c>
      <c r="L25" s="44" t="n">
        <v>350</v>
      </c>
      <c r="M25" s="44" t="n">
        <v>12</v>
      </c>
      <c r="P25" s="362" t="s">
        <v>1380</v>
      </c>
      <c r="Q25" s="362"/>
      <c r="R25" s="362"/>
      <c r="S25" s="362" t="n">
        <v>39726.96</v>
      </c>
      <c r="W25" s="320"/>
    </row>
    <row r="26" customFormat="false" ht="15" hidden="false" customHeight="false" outlineLevel="0" collapsed="false">
      <c r="A26" s="506" t="s">
        <v>1546</v>
      </c>
      <c r="B26" s="33" t="s">
        <v>1547</v>
      </c>
      <c r="C26" s="50" t="n">
        <v>450</v>
      </c>
      <c r="D26" s="50" t="n">
        <v>263</v>
      </c>
      <c r="E26" s="34" t="n">
        <v>0</v>
      </c>
      <c r="F26" s="34" t="n">
        <v>0</v>
      </c>
      <c r="G26" s="34" t="n">
        <v>262</v>
      </c>
      <c r="H26" s="34" t="n">
        <v>0</v>
      </c>
      <c r="I26" s="378" t="n">
        <v>0</v>
      </c>
      <c r="K26" s="396"/>
      <c r="L26" s="44" t="n">
        <f aca="false">SUM(K25*L25*M25)</f>
        <v>134400</v>
      </c>
      <c r="N26" s="399"/>
      <c r="P26" s="362" t="s">
        <v>1383</v>
      </c>
      <c r="Q26" s="362"/>
      <c r="R26" s="362"/>
      <c r="S26" s="362" t="n">
        <v>45514.56</v>
      </c>
      <c r="U26" s="370" t="s">
        <v>1548</v>
      </c>
      <c r="V26" s="370" t="n">
        <v>2180</v>
      </c>
      <c r="W26" s="370" t="s">
        <v>1549</v>
      </c>
      <c r="X26" s="370" t="n">
        <v>2180</v>
      </c>
    </row>
    <row r="27" customFormat="false" ht="15" hidden="false" customHeight="false" outlineLevel="0" collapsed="false">
      <c r="A27" s="506" t="s">
        <v>1550</v>
      </c>
      <c r="B27" s="33" t="s">
        <v>777</v>
      </c>
      <c r="C27" s="50" t="n">
        <v>1588.83</v>
      </c>
      <c r="D27" s="50" t="n">
        <v>9431.2</v>
      </c>
      <c r="E27" s="34" t="n">
        <v>13866.82</v>
      </c>
      <c r="F27" s="34" t="n">
        <v>14653.7</v>
      </c>
      <c r="G27" s="34" t="n">
        <v>16814.14</v>
      </c>
      <c r="H27" s="34" t="n">
        <v>4037.53</v>
      </c>
      <c r="I27" s="378" t="n">
        <v>15000</v>
      </c>
      <c r="K27" s="233"/>
      <c r="L27" s="20"/>
      <c r="M27" s="20"/>
      <c r="N27" s="399"/>
      <c r="P27" s="463" t="s">
        <v>1387</v>
      </c>
      <c r="Q27" s="463"/>
      <c r="R27" s="463"/>
      <c r="S27" s="463" t="n">
        <v>34662</v>
      </c>
      <c r="U27" s="370"/>
      <c r="V27" s="370" t="n">
        <v>14.86</v>
      </c>
      <c r="W27" s="370"/>
      <c r="X27" s="370" t="n">
        <v>17.01</v>
      </c>
    </row>
    <row r="28" customFormat="false" ht="15" hidden="false" customHeight="false" outlineLevel="0" collapsed="false">
      <c r="A28" s="506" t="s">
        <v>1551</v>
      </c>
      <c r="B28" s="33" t="s">
        <v>1552</v>
      </c>
      <c r="C28" s="50" t="n">
        <v>3527.04</v>
      </c>
      <c r="D28" s="50" t="n">
        <v>5441.74</v>
      </c>
      <c r="E28" s="34" t="n">
        <v>0</v>
      </c>
      <c r="F28" s="34" t="n">
        <v>0</v>
      </c>
      <c r="G28" s="34" t="n">
        <v>0</v>
      </c>
      <c r="H28" s="288" t="n">
        <v>0</v>
      </c>
      <c r="I28" s="378" t="n">
        <v>0</v>
      </c>
      <c r="K28" s="233"/>
      <c r="L28" s="20"/>
      <c r="M28" s="20"/>
      <c r="N28" s="399"/>
      <c r="P28" s="362" t="s">
        <v>1553</v>
      </c>
      <c r="Q28" s="362"/>
      <c r="R28" s="362"/>
      <c r="S28" s="362" t="n">
        <v>28059.2</v>
      </c>
      <c r="U28" s="370"/>
      <c r="V28" s="370" t="n">
        <f aca="false">SUM(V26*V27)</f>
        <v>32394.8</v>
      </c>
      <c r="W28" s="370"/>
      <c r="X28" s="370" t="n">
        <f aca="false">SUM(X26*X27)</f>
        <v>37081.8</v>
      </c>
    </row>
    <row r="29" customFormat="false" ht="15" hidden="false" customHeight="false" outlineLevel="0" collapsed="false">
      <c r="A29" s="506" t="s">
        <v>1554</v>
      </c>
      <c r="B29" s="33" t="s">
        <v>782</v>
      </c>
      <c r="C29" s="50"/>
      <c r="D29" s="50" t="n">
        <v>0</v>
      </c>
      <c r="E29" s="34" t="n">
        <v>0</v>
      </c>
      <c r="F29" s="34" t="n">
        <v>0</v>
      </c>
      <c r="G29" s="34" t="n">
        <v>8210.03</v>
      </c>
      <c r="H29" s="288" t="n">
        <v>7690.86</v>
      </c>
      <c r="I29" s="378" t="n">
        <v>7690.86</v>
      </c>
      <c r="K29" s="531" t="s">
        <v>1403</v>
      </c>
      <c r="L29" s="540" t="s">
        <v>1404</v>
      </c>
      <c r="M29" s="20"/>
      <c r="N29" s="399"/>
      <c r="O29" s="399"/>
      <c r="P29" s="463" t="s">
        <v>1390</v>
      </c>
      <c r="Q29" s="463"/>
      <c r="R29" s="463"/>
      <c r="S29" s="463" t="n">
        <v>37081.8</v>
      </c>
      <c r="W29" s="320"/>
    </row>
    <row r="30" customFormat="false" ht="15" hidden="false" customHeight="false" outlineLevel="0" collapsed="false">
      <c r="A30" s="506" t="s">
        <v>1555</v>
      </c>
      <c r="B30" s="33" t="s">
        <v>1556</v>
      </c>
      <c r="C30" s="50" t="n">
        <v>0</v>
      </c>
      <c r="D30" s="50" t="n">
        <v>0</v>
      </c>
      <c r="E30" s="34" t="n">
        <v>19993.48</v>
      </c>
      <c r="F30" s="34" t="n">
        <v>19457.96</v>
      </c>
      <c r="G30" s="288" t="n">
        <v>39480.83</v>
      </c>
      <c r="H30" s="288" t="n">
        <v>40000</v>
      </c>
      <c r="I30" s="378" t="n">
        <v>40000</v>
      </c>
      <c r="K30" s="616" t="s">
        <v>1557</v>
      </c>
      <c r="M30" s="463" t="n">
        <f aca="false">SUM(L48)</f>
        <v>16926</v>
      </c>
      <c r="N30" s="399"/>
      <c r="O30" s="464"/>
      <c r="P30" s="463" t="s">
        <v>1395</v>
      </c>
      <c r="Q30" s="463"/>
      <c r="R30" s="463"/>
      <c r="S30" s="463" t="n">
        <v>37081.8</v>
      </c>
      <c r="V30" s="320"/>
      <c r="W30" s="320"/>
      <c r="X30" s="320"/>
    </row>
    <row r="31" customFormat="false" ht="15" hidden="false" customHeight="false" outlineLevel="0" collapsed="false">
      <c r="A31" s="506" t="s">
        <v>1558</v>
      </c>
      <c r="B31" s="33" t="s">
        <v>1559</v>
      </c>
      <c r="C31" s="50" t="n">
        <v>7124.15</v>
      </c>
      <c r="D31" s="50" t="n">
        <v>9603.71</v>
      </c>
      <c r="E31" s="34" t="n">
        <v>16902.58</v>
      </c>
      <c r="F31" s="34" t="n">
        <v>17511.14</v>
      </c>
      <c r="G31" s="34" t="n">
        <v>14796.62</v>
      </c>
      <c r="H31" s="288" t="n">
        <v>9137.64</v>
      </c>
      <c r="I31" s="378" t="n">
        <v>18000</v>
      </c>
      <c r="K31" s="617" t="s">
        <v>1560</v>
      </c>
      <c r="M31" s="582" t="n">
        <v>18574.92</v>
      </c>
      <c r="N31" s="406"/>
      <c r="O31" s="464"/>
      <c r="P31" s="362" t="s">
        <v>1399</v>
      </c>
      <c r="Q31" s="362"/>
      <c r="R31" s="362"/>
      <c r="S31" s="362" t="n">
        <v>45514.56</v>
      </c>
      <c r="U31" s="370" t="s">
        <v>1527</v>
      </c>
      <c r="V31" s="370" t="n">
        <v>2180</v>
      </c>
      <c r="W31" s="370" t="s">
        <v>1338</v>
      </c>
      <c r="X31" s="370" t="n">
        <v>2180</v>
      </c>
    </row>
    <row r="32" customFormat="false" ht="15" hidden="false" customHeight="false" outlineLevel="0" collapsed="false">
      <c r="A32" s="506" t="s">
        <v>1561</v>
      </c>
      <c r="B32" s="33" t="s">
        <v>790</v>
      </c>
      <c r="C32" s="50" t="n">
        <v>1095</v>
      </c>
      <c r="D32" s="50" t="n">
        <v>996.8</v>
      </c>
      <c r="E32" s="34" t="n">
        <v>2732.2</v>
      </c>
      <c r="F32" s="34" t="n">
        <v>1951</v>
      </c>
      <c r="G32" s="34" t="n">
        <v>1101</v>
      </c>
      <c r="H32" s="34" t="n">
        <v>994</v>
      </c>
      <c r="I32" s="378" t="n">
        <v>5244</v>
      </c>
      <c r="K32" s="618" t="s">
        <v>1562</v>
      </c>
      <c r="M32" s="582" t="n">
        <v>18574.92</v>
      </c>
      <c r="N32" s="406"/>
      <c r="O32" s="464"/>
      <c r="P32" s="370" t="s">
        <v>1548</v>
      </c>
      <c r="Q32" s="463"/>
      <c r="R32" s="463"/>
      <c r="S32" s="463" t="n">
        <v>32394.8</v>
      </c>
      <c r="U32" s="370"/>
      <c r="V32" s="370" t="n">
        <v>11.33</v>
      </c>
      <c r="W32" s="370" t="s">
        <v>1531</v>
      </c>
      <c r="X32" s="370" t="n">
        <v>14.86</v>
      </c>
    </row>
    <row r="33" customFormat="false" ht="15" hidden="false" customHeight="false" outlineLevel="0" collapsed="false">
      <c r="A33" s="506" t="s">
        <v>1563</v>
      </c>
      <c r="B33" s="33" t="s">
        <v>1564</v>
      </c>
      <c r="C33" s="50" t="n">
        <v>4200.34</v>
      </c>
      <c r="D33" s="50" t="n">
        <v>5231.29</v>
      </c>
      <c r="E33" s="34" t="n">
        <v>0</v>
      </c>
      <c r="F33" s="288" t="n">
        <v>0</v>
      </c>
      <c r="G33" s="34" t="n">
        <v>0</v>
      </c>
      <c r="H33" s="34" t="n">
        <v>0</v>
      </c>
      <c r="I33" s="378" t="n">
        <v>0</v>
      </c>
      <c r="K33" s="617" t="s">
        <v>1410</v>
      </c>
      <c r="M33" s="582" t="n">
        <v>18574.92</v>
      </c>
      <c r="O33" s="464"/>
      <c r="P33" s="362" t="s">
        <v>1405</v>
      </c>
      <c r="Q33" s="362"/>
      <c r="R33" s="362"/>
      <c r="S33" s="362" t="n">
        <v>42500.64</v>
      </c>
      <c r="U33" s="370"/>
      <c r="V33" s="370" t="n">
        <f aca="false">SUM(V31*V32)</f>
        <v>24699.4</v>
      </c>
      <c r="W33" s="370"/>
      <c r="X33" s="370" t="n">
        <f aca="false">SUM(X31*X32)</f>
        <v>32394.8</v>
      </c>
    </row>
    <row r="34" customFormat="false" ht="15" hidden="false" customHeight="false" outlineLevel="0" collapsed="false">
      <c r="A34" s="506" t="s">
        <v>1565</v>
      </c>
      <c r="B34" s="33" t="s">
        <v>800</v>
      </c>
      <c r="C34" s="50" t="n">
        <v>57834.08</v>
      </c>
      <c r="D34" s="376" t="n">
        <v>152141.33</v>
      </c>
      <c r="E34" s="34" t="n">
        <v>0</v>
      </c>
      <c r="F34" s="288" t="n">
        <v>199656</v>
      </c>
      <c r="G34" s="34" t="n">
        <v>0</v>
      </c>
      <c r="H34" s="34" t="n">
        <v>51898</v>
      </c>
      <c r="I34" s="377" t="n">
        <v>52000</v>
      </c>
      <c r="K34" s="617" t="s">
        <v>1549</v>
      </c>
      <c r="M34" s="582" t="n">
        <v>18574.92</v>
      </c>
      <c r="N34" s="406"/>
      <c r="O34" s="464"/>
      <c r="P34" s="362" t="s">
        <v>1417</v>
      </c>
      <c r="Q34" s="362"/>
      <c r="R34" s="362"/>
      <c r="S34" s="362" t="n">
        <v>65894.4</v>
      </c>
      <c r="W34" s="320"/>
    </row>
    <row r="35" customFormat="false" ht="15" hidden="false" customHeight="false" outlineLevel="0" collapsed="false">
      <c r="A35" s="506" t="s">
        <v>1566</v>
      </c>
      <c r="B35" s="33" t="s">
        <v>520</v>
      </c>
      <c r="C35" s="50" t="n">
        <v>25178</v>
      </c>
      <c r="D35" s="376" t="n">
        <v>24823</v>
      </c>
      <c r="E35" s="34" t="n">
        <v>28638</v>
      </c>
      <c r="F35" s="288" t="n">
        <v>30039</v>
      </c>
      <c r="G35" s="34" t="n">
        <v>30253</v>
      </c>
      <c r="H35" s="34" t="n">
        <v>32262</v>
      </c>
      <c r="I35" s="378" t="n">
        <v>40000</v>
      </c>
      <c r="K35" s="616" t="s">
        <v>1567</v>
      </c>
      <c r="M35" s="463" t="n">
        <v>19754.28</v>
      </c>
      <c r="O35" s="464"/>
      <c r="P35" s="362" t="s">
        <v>1421</v>
      </c>
      <c r="Q35" s="362"/>
      <c r="R35" s="362"/>
      <c r="S35" s="362" t="n">
        <v>45514.56</v>
      </c>
      <c r="U35" s="540"/>
      <c r="V35" s="308"/>
      <c r="W35" s="320"/>
    </row>
    <row r="36" customFormat="false" ht="15" hidden="false" customHeight="false" outlineLevel="0" collapsed="false">
      <c r="A36" s="506" t="s">
        <v>1568</v>
      </c>
      <c r="B36" s="33" t="s">
        <v>1569</v>
      </c>
      <c r="C36" s="50" t="n">
        <v>0</v>
      </c>
      <c r="D36" s="376" t="n">
        <v>1695.97</v>
      </c>
      <c r="E36" s="34" t="n">
        <v>0</v>
      </c>
      <c r="F36" s="34" t="n">
        <v>0</v>
      </c>
      <c r="G36" s="34" t="n">
        <v>0</v>
      </c>
      <c r="H36" s="34" t="n">
        <v>0</v>
      </c>
      <c r="I36" s="378" t="n">
        <v>600</v>
      </c>
      <c r="K36" s="233"/>
      <c r="L36" s="288"/>
      <c r="M36" s="20"/>
      <c r="N36" s="20"/>
      <c r="O36" s="464"/>
      <c r="P36" s="362" t="s">
        <v>1425</v>
      </c>
      <c r="Q36" s="362"/>
      <c r="R36" s="362"/>
      <c r="S36" s="362" t="n">
        <v>39726.96</v>
      </c>
      <c r="U36" s="370" t="s">
        <v>1353</v>
      </c>
      <c r="V36" s="370" t="n">
        <v>2180</v>
      </c>
      <c r="W36" s="370" t="s">
        <v>1443</v>
      </c>
      <c r="X36" s="370" t="n">
        <v>2180</v>
      </c>
    </row>
    <row r="37" customFormat="false" ht="15" hidden="false" customHeight="false" outlineLevel="0" collapsed="false">
      <c r="A37" s="506" t="s">
        <v>1570</v>
      </c>
      <c r="B37" s="33" t="s">
        <v>1571</v>
      </c>
      <c r="C37" s="50" t="n">
        <v>212.85</v>
      </c>
      <c r="D37" s="376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78" t="n">
        <v>0</v>
      </c>
      <c r="K37" s="531" t="s">
        <v>1439</v>
      </c>
      <c r="L37" s="20"/>
      <c r="M37" s="20"/>
      <c r="N37" s="20"/>
      <c r="O37" s="464"/>
      <c r="P37" s="463" t="s">
        <v>1430</v>
      </c>
      <c r="Q37" s="463"/>
      <c r="R37" s="463"/>
      <c r="S37" s="463" t="n">
        <v>39654.2</v>
      </c>
      <c r="U37" s="370"/>
      <c r="V37" s="370" t="n">
        <v>17.01</v>
      </c>
      <c r="W37" s="370"/>
      <c r="X37" s="370" t="n">
        <v>9.07</v>
      </c>
    </row>
    <row r="38" customFormat="false" ht="15" hidden="false" customHeight="false" outlineLevel="0" collapsed="false">
      <c r="A38" s="506" t="s">
        <v>1572</v>
      </c>
      <c r="B38" s="33" t="s">
        <v>1573</v>
      </c>
      <c r="C38" s="50" t="n">
        <v>0</v>
      </c>
      <c r="D38" s="376" t="n">
        <v>2655.5</v>
      </c>
      <c r="E38" s="34" t="n">
        <v>0</v>
      </c>
      <c r="F38" s="34" t="n">
        <v>0</v>
      </c>
      <c r="G38" s="34" t="n">
        <v>0</v>
      </c>
      <c r="H38" s="34" t="n">
        <v>0</v>
      </c>
      <c r="I38" s="378" t="n">
        <v>0</v>
      </c>
      <c r="K38" s="616" t="s">
        <v>1443</v>
      </c>
      <c r="M38" s="463" t="n">
        <f aca="false">SUM(L56)</f>
        <v>9522.24</v>
      </c>
      <c r="N38" s="20"/>
      <c r="O38" s="399"/>
      <c r="P38" s="362" t="s">
        <v>1434</v>
      </c>
      <c r="Q38" s="362"/>
      <c r="R38" s="362"/>
      <c r="S38" s="362" t="n">
        <v>39726.96</v>
      </c>
      <c r="T38" s="34"/>
      <c r="U38" s="370"/>
      <c r="V38" s="370" t="n">
        <f aca="false">SUM(V36*V37)</f>
        <v>37081.8</v>
      </c>
      <c r="W38" s="370"/>
      <c r="X38" s="370" t="n">
        <f aca="false">SUM(X36*X37)</f>
        <v>19772.6</v>
      </c>
    </row>
    <row r="39" customFormat="false" ht="15" hidden="false" customHeight="false" outlineLevel="0" collapsed="false">
      <c r="A39" s="506" t="s">
        <v>1574</v>
      </c>
      <c r="B39" s="33" t="s">
        <v>1492</v>
      </c>
      <c r="C39" s="376" t="n">
        <v>1742.18</v>
      </c>
      <c r="D39" s="376" t="n">
        <v>943.12</v>
      </c>
      <c r="E39" s="34" t="n">
        <v>909.02</v>
      </c>
      <c r="F39" s="34" t="n">
        <v>1013.31</v>
      </c>
      <c r="G39" s="34" t="n">
        <v>775.17</v>
      </c>
      <c r="H39" s="34" t="n">
        <v>568.46</v>
      </c>
      <c r="I39" s="378" t="n">
        <v>600</v>
      </c>
      <c r="K39" s="619" t="s">
        <v>1575</v>
      </c>
      <c r="M39" s="463" t="n">
        <f aca="false">SUM(L60)</f>
        <v>8790.6</v>
      </c>
      <c r="N39" s="20"/>
      <c r="P39" s="370"/>
      <c r="Q39" s="370"/>
      <c r="R39" s="370"/>
      <c r="S39" s="370"/>
      <c r="T39" s="34"/>
      <c r="U39" s="540"/>
      <c r="V39" s="308"/>
      <c r="W39" s="320"/>
    </row>
    <row r="40" customFormat="false" ht="15" hidden="false" customHeight="false" outlineLevel="0" collapsed="false">
      <c r="A40" s="506" t="s">
        <v>1576</v>
      </c>
      <c r="B40" s="33" t="s">
        <v>1577</v>
      </c>
      <c r="C40" s="376" t="n">
        <v>5500</v>
      </c>
      <c r="D40" s="376" t="n">
        <v>2500</v>
      </c>
      <c r="E40" s="34" t="n">
        <v>0</v>
      </c>
      <c r="F40" s="34" t="n">
        <v>0</v>
      </c>
      <c r="G40" s="34" t="n">
        <v>0</v>
      </c>
      <c r="H40" s="34" t="n">
        <v>2500</v>
      </c>
      <c r="I40" s="378" t="n">
        <v>0</v>
      </c>
      <c r="K40" s="619" t="s">
        <v>1578</v>
      </c>
      <c r="M40" s="463" t="n">
        <v>8790.6</v>
      </c>
      <c r="N40" s="20"/>
      <c r="P40" s="362"/>
      <c r="Q40" s="362"/>
      <c r="R40" s="362"/>
      <c r="S40" s="362"/>
      <c r="T40" s="34"/>
      <c r="U40" s="370" t="s">
        <v>1579</v>
      </c>
      <c r="V40" s="370" t="n">
        <v>2180</v>
      </c>
      <c r="W40" s="370" t="s">
        <v>1390</v>
      </c>
      <c r="X40" s="370" t="n">
        <v>2180</v>
      </c>
    </row>
    <row r="41" customFormat="false" ht="15" hidden="false" customHeight="false" outlineLevel="0" collapsed="false">
      <c r="A41" s="506" t="s">
        <v>1580</v>
      </c>
      <c r="B41" s="33" t="s">
        <v>1581</v>
      </c>
      <c r="C41" s="376" t="n">
        <v>11901.19</v>
      </c>
      <c r="D41" s="376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78" t="n">
        <v>0</v>
      </c>
      <c r="K41" s="616" t="s">
        <v>1582</v>
      </c>
      <c r="M41" s="463" t="n">
        <v>8790.6</v>
      </c>
      <c r="N41" s="20"/>
      <c r="P41" s="362"/>
      <c r="Q41" s="362"/>
      <c r="R41" s="362"/>
      <c r="S41" s="362" t="n">
        <f aca="false">SUM(S5:S40)</f>
        <v>1357573.72</v>
      </c>
      <c r="T41" s="34"/>
      <c r="U41" s="370"/>
      <c r="V41" s="370" t="n">
        <v>17.01</v>
      </c>
      <c r="W41" s="370"/>
      <c r="X41" s="370" t="n">
        <v>17.01</v>
      </c>
    </row>
    <row r="42" customFormat="false" ht="15" hidden="false" customHeight="false" outlineLevel="0" collapsed="false">
      <c r="A42" s="506" t="s">
        <v>1583</v>
      </c>
      <c r="B42" s="33" t="s">
        <v>1584</v>
      </c>
      <c r="C42" s="376" t="n">
        <v>111.73</v>
      </c>
      <c r="D42" s="376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78" t="n">
        <v>0</v>
      </c>
      <c r="M42" s="129"/>
      <c r="N42" s="20"/>
      <c r="P42" s="34"/>
      <c r="Q42" s="34"/>
      <c r="R42" s="34"/>
      <c r="S42" s="34"/>
      <c r="T42" s="34"/>
      <c r="U42" s="370"/>
      <c r="V42" s="370" t="n">
        <f aca="false">SUM(V40*V41)</f>
        <v>37081.8</v>
      </c>
      <c r="W42" s="370"/>
      <c r="X42" s="370" t="n">
        <f aca="false">SUM(X40*X41)</f>
        <v>37081.8</v>
      </c>
    </row>
    <row r="43" customFormat="false" ht="15.75" hidden="false" customHeight="false" outlineLevel="0" collapsed="false">
      <c r="A43" s="506" t="s">
        <v>1585</v>
      </c>
      <c r="B43" s="33" t="s">
        <v>1586</v>
      </c>
      <c r="C43" s="376" t="n">
        <v>0</v>
      </c>
      <c r="D43" s="376" t="n">
        <v>0</v>
      </c>
      <c r="E43" s="34" t="n">
        <v>102319.44</v>
      </c>
      <c r="F43" s="34" t="n">
        <v>112722</v>
      </c>
      <c r="G43" s="34" t="n">
        <v>121742</v>
      </c>
      <c r="H43" s="34" t="n">
        <v>129046.04</v>
      </c>
      <c r="I43" s="378" t="n">
        <v>123000</v>
      </c>
      <c r="L43" s="528" t="n">
        <f aca="false">SUM(L30:L42)</f>
        <v>0</v>
      </c>
      <c r="M43" s="528" t="n">
        <f aca="false">SUM(M30:M42)</f>
        <v>146874</v>
      </c>
      <c r="N43" s="20"/>
      <c r="T43" s="34"/>
      <c r="W43" s="320"/>
    </row>
    <row r="44" customFormat="false" ht="15.75" hidden="false" customHeight="false" outlineLevel="0" collapsed="false">
      <c r="A44" s="506" t="s">
        <v>1587</v>
      </c>
      <c r="B44" s="33" t="s">
        <v>842</v>
      </c>
      <c r="C44" s="376" t="n">
        <v>23850</v>
      </c>
      <c r="D44" s="376" t="n">
        <v>30068.94</v>
      </c>
      <c r="E44" s="34" t="n">
        <v>0</v>
      </c>
      <c r="F44" s="34" t="n">
        <v>0</v>
      </c>
      <c r="G44" s="34" t="n">
        <v>0</v>
      </c>
      <c r="H44" s="34" t="n">
        <v>0</v>
      </c>
      <c r="I44" s="378" t="n">
        <v>0</v>
      </c>
      <c r="M44" s="129"/>
      <c r="N44" s="20"/>
      <c r="T44" s="34"/>
      <c r="U44" s="370" t="s">
        <v>1536</v>
      </c>
      <c r="V44" s="370" t="n">
        <v>2180</v>
      </c>
      <c r="W44" s="370" t="s">
        <v>1395</v>
      </c>
      <c r="X44" s="370" t="n">
        <v>2180</v>
      </c>
    </row>
    <row r="45" customFormat="false" ht="15" hidden="false" customHeight="false" outlineLevel="0" collapsed="false">
      <c r="A45" s="506" t="s">
        <v>1588</v>
      </c>
      <c r="B45" s="33" t="s">
        <v>1589</v>
      </c>
      <c r="C45" s="376" t="n">
        <v>119.453</v>
      </c>
      <c r="D45" s="376" t="n">
        <v>65.8</v>
      </c>
      <c r="E45" s="34" t="n">
        <v>0</v>
      </c>
      <c r="F45" s="34" t="n">
        <v>0</v>
      </c>
      <c r="G45" s="34" t="n">
        <v>0</v>
      </c>
      <c r="H45" s="34" t="n">
        <v>0</v>
      </c>
      <c r="I45" s="378" t="n">
        <v>0</v>
      </c>
      <c r="K45" s="16"/>
      <c r="L45" s="20"/>
      <c r="M45" s="129"/>
      <c r="N45" s="20"/>
      <c r="T45" s="34"/>
      <c r="U45" s="370"/>
      <c r="V45" s="370" t="n">
        <v>16.69</v>
      </c>
      <c r="W45" s="370"/>
      <c r="X45" s="370" t="n">
        <v>17.01</v>
      </c>
    </row>
    <row r="46" customFormat="false" ht="15" hidden="false" customHeight="false" outlineLevel="0" collapsed="false">
      <c r="A46" s="506" t="s">
        <v>1590</v>
      </c>
      <c r="B46" s="33" t="s">
        <v>1591</v>
      </c>
      <c r="C46" s="376" t="n">
        <v>4019.81</v>
      </c>
      <c r="D46" s="376" t="n">
        <v>4770.91</v>
      </c>
      <c r="E46" s="34" t="n">
        <v>0</v>
      </c>
      <c r="F46" s="34" t="n">
        <v>0</v>
      </c>
      <c r="G46" s="34" t="n">
        <v>0</v>
      </c>
      <c r="H46" s="34" t="n">
        <v>0</v>
      </c>
      <c r="I46" s="378" t="n">
        <v>0</v>
      </c>
      <c r="J46" s="10"/>
      <c r="K46" s="370" t="s">
        <v>1557</v>
      </c>
      <c r="L46" s="370" t="n">
        <v>1092</v>
      </c>
      <c r="M46" s="20"/>
      <c r="N46" s="20"/>
      <c r="T46" s="34"/>
      <c r="U46" s="370"/>
      <c r="V46" s="370" t="n">
        <f aca="false">SUM(V44*V45)</f>
        <v>36384.2</v>
      </c>
      <c r="W46" s="370"/>
      <c r="X46" s="370" t="n">
        <f aca="false">SUM(X44*X45)</f>
        <v>37081.8</v>
      </c>
    </row>
    <row r="47" customFormat="false" ht="15" hidden="false" customHeight="false" outlineLevel="0" collapsed="false">
      <c r="A47" s="506" t="s">
        <v>1592</v>
      </c>
      <c r="B47" s="33" t="s">
        <v>1593</v>
      </c>
      <c r="C47" s="376" t="n">
        <v>4487.69</v>
      </c>
      <c r="D47" s="376" t="n">
        <v>14838.63</v>
      </c>
      <c r="E47" s="34" t="n">
        <v>4980.49</v>
      </c>
      <c r="F47" s="34" t="n">
        <v>994.26</v>
      </c>
      <c r="G47" s="34" t="n">
        <v>0</v>
      </c>
      <c r="H47" s="34" t="n">
        <v>0</v>
      </c>
      <c r="I47" s="378" t="n">
        <v>0</v>
      </c>
      <c r="J47" s="10"/>
      <c r="K47" s="370"/>
      <c r="L47" s="370" t="n">
        <v>15.5</v>
      </c>
      <c r="M47" s="20"/>
      <c r="N47" s="20"/>
      <c r="T47" s="34"/>
      <c r="W47" s="320"/>
    </row>
    <row r="48" customFormat="false" ht="15" hidden="false" customHeight="false" outlineLevel="0" collapsed="false">
      <c r="A48" s="506"/>
      <c r="D48" s="376" t="n">
        <v>19508.66</v>
      </c>
      <c r="J48" s="288"/>
      <c r="K48" s="370"/>
      <c r="L48" s="370" t="n">
        <f aca="false">SUM(L46*L47)</f>
        <v>16926</v>
      </c>
      <c r="T48" s="34"/>
      <c r="U48" s="370" t="s">
        <v>1517</v>
      </c>
      <c r="V48" s="370" t="n">
        <v>2180</v>
      </c>
      <c r="W48" s="370" t="s">
        <v>1373</v>
      </c>
      <c r="X48" s="370" t="n">
        <v>2180</v>
      </c>
    </row>
    <row r="49" customFormat="false" ht="15" hidden="false" customHeight="false" outlineLevel="0" collapsed="false">
      <c r="B49" s="413" t="s">
        <v>826</v>
      </c>
      <c r="C49" s="376" t="n">
        <f aca="false">SUM(C4:C47)</f>
        <v>1651474.053</v>
      </c>
      <c r="D49" s="376" t="n">
        <f aca="false">SUM(D4:D48)</f>
        <v>2165176.71</v>
      </c>
      <c r="E49" s="376" t="n">
        <f aca="false">SUM(E4:E47)</f>
        <v>2263423.79</v>
      </c>
      <c r="F49" s="376" t="n">
        <f aca="false">SUM(F4:F47)</f>
        <v>2553787.8</v>
      </c>
      <c r="G49" s="376" t="n">
        <f aca="false">SUM(G4:G47)</f>
        <v>2370655.5</v>
      </c>
      <c r="H49" s="376" t="n">
        <f aca="false">SUM(H4:H47)</f>
        <v>2486927.99</v>
      </c>
      <c r="I49" s="378" t="n">
        <f aca="false">SUM(I4:I48)</f>
        <v>2687777.363488</v>
      </c>
      <c r="K49" s="233"/>
      <c r="L49" s="20"/>
      <c r="T49" s="34"/>
      <c r="U49" s="370"/>
      <c r="V49" s="370" t="n">
        <v>15.9</v>
      </c>
      <c r="W49" s="370"/>
      <c r="X49" s="370" t="n">
        <v>16.98</v>
      </c>
    </row>
    <row r="50" customFormat="false" ht="15" hidden="false" customHeight="false" outlineLevel="0" collapsed="false">
      <c r="A50" s="19"/>
      <c r="B50" s="19"/>
      <c r="E50" s="288"/>
      <c r="F50" s="288"/>
      <c r="G50" s="288"/>
      <c r="H50" s="288"/>
      <c r="I50" s="288"/>
      <c r="J50" s="10"/>
      <c r="K50" s="370" t="s">
        <v>1594</v>
      </c>
      <c r="L50" s="370" t="n">
        <v>1092</v>
      </c>
      <c r="T50" s="34"/>
      <c r="U50" s="370"/>
      <c r="V50" s="370" t="n">
        <f aca="false">SUM(V48*V49)</f>
        <v>34662</v>
      </c>
      <c r="W50" s="370"/>
      <c r="X50" s="370" t="n">
        <f aca="false">SUM(X48*X49)</f>
        <v>37016.4</v>
      </c>
    </row>
    <row r="51" customFormat="false" ht="15" hidden="false" customHeight="false" outlineLevel="0" collapsed="false">
      <c r="H51" s="288"/>
      <c r="I51" s="288"/>
      <c r="J51" s="22"/>
      <c r="K51" s="370" t="s">
        <v>1595</v>
      </c>
      <c r="L51" s="370" t="n">
        <v>17.01</v>
      </c>
      <c r="T51" s="34"/>
      <c r="U51" s="540"/>
      <c r="V51" s="308"/>
      <c r="W51" s="320"/>
    </row>
    <row r="52" customFormat="false" ht="15" hidden="false" customHeight="false" outlineLevel="0" collapsed="false">
      <c r="A52" s="19"/>
      <c r="B52" s="19"/>
      <c r="H52" s="288"/>
      <c r="I52" s="288"/>
      <c r="J52" s="417"/>
      <c r="K52" s="370"/>
      <c r="L52" s="370" t="n">
        <f aca="false">SUM(L50*L51)</f>
        <v>18574.92</v>
      </c>
      <c r="T52" s="34"/>
      <c r="U52" s="370" t="s">
        <v>1387</v>
      </c>
      <c r="V52" s="370" t="n">
        <v>2180</v>
      </c>
      <c r="W52" s="370" t="s">
        <v>1596</v>
      </c>
      <c r="X52" s="370" t="n">
        <v>2180</v>
      </c>
    </row>
    <row r="53" customFormat="false" ht="15" hidden="false" customHeight="false" outlineLevel="0" collapsed="false">
      <c r="A53" s="19"/>
      <c r="B53" s="19"/>
      <c r="H53" s="288"/>
      <c r="I53" s="288"/>
      <c r="J53" s="408"/>
      <c r="K53" s="396"/>
      <c r="T53" s="34"/>
      <c r="U53" s="370" t="s">
        <v>1324</v>
      </c>
      <c r="V53" s="370" t="n">
        <v>15.9</v>
      </c>
      <c r="W53" s="370" t="s">
        <v>1597</v>
      </c>
      <c r="X53" s="370" t="n">
        <v>8.38</v>
      </c>
    </row>
    <row r="54" customFormat="false" ht="15" hidden="false" customHeight="false" outlineLevel="0" collapsed="false">
      <c r="A54" s="19"/>
      <c r="B54" s="19"/>
      <c r="H54" s="288"/>
      <c r="I54" s="288"/>
      <c r="J54" s="408"/>
      <c r="K54" s="370" t="s">
        <v>1598</v>
      </c>
      <c r="L54" s="370" t="n">
        <v>1092</v>
      </c>
      <c r="T54" s="34"/>
      <c r="U54" s="370"/>
      <c r="V54" s="370" t="n">
        <f aca="false">SUM(V52*V53)</f>
        <v>34662</v>
      </c>
      <c r="W54" s="370" t="s">
        <v>1599</v>
      </c>
      <c r="X54" s="370" t="n">
        <f aca="false">SUM(X52*X53)</f>
        <v>18268.4</v>
      </c>
    </row>
    <row r="55" customFormat="false" ht="15" hidden="false" customHeight="false" outlineLevel="0" collapsed="false">
      <c r="A55" s="19"/>
      <c r="B55" s="19"/>
      <c r="H55" s="288"/>
      <c r="I55" s="288"/>
      <c r="J55" s="22"/>
      <c r="K55" s="370"/>
      <c r="L55" s="370" t="n">
        <v>8.72</v>
      </c>
      <c r="T55" s="34"/>
      <c r="U55" s="540"/>
      <c r="V55" s="496"/>
      <c r="W55" s="496"/>
    </row>
    <row r="56" s="19" customFormat="true" ht="15" hidden="false" customHeight="false" outlineLevel="0" collapsed="false">
      <c r="C56" s="376"/>
      <c r="D56" s="376"/>
      <c r="E56" s="34"/>
      <c r="F56" s="34"/>
      <c r="G56" s="34"/>
      <c r="H56" s="288"/>
      <c r="I56" s="288"/>
      <c r="J56" s="10"/>
      <c r="K56" s="370"/>
      <c r="L56" s="370" t="n">
        <f aca="false">SUM(L54*L55)</f>
        <v>9522.24</v>
      </c>
      <c r="M56" s="44"/>
      <c r="N56" s="44"/>
      <c r="O56" s="44"/>
      <c r="P56" s="44"/>
      <c r="Q56" s="44"/>
      <c r="R56" s="44"/>
      <c r="S56" s="44"/>
      <c r="T56" s="34"/>
      <c r="U56" s="540"/>
      <c r="V56" s="308"/>
      <c r="W56" s="308"/>
      <c r="X56" s="1"/>
      <c r="Y56" s="1"/>
    </row>
    <row r="57" s="19" customFormat="true" ht="15" hidden="false" customHeight="false" outlineLevel="0" collapsed="false">
      <c r="C57" s="376"/>
      <c r="D57" s="376"/>
      <c r="E57" s="34"/>
      <c r="F57" s="34"/>
      <c r="G57" s="34"/>
      <c r="H57" s="288"/>
      <c r="I57" s="288"/>
      <c r="J57" s="10"/>
      <c r="K57" s="396"/>
      <c r="L57" s="44"/>
      <c r="M57" s="44"/>
      <c r="N57" s="44"/>
      <c r="O57" s="44"/>
      <c r="P57" s="44"/>
      <c r="Q57" s="44"/>
      <c r="R57" s="44"/>
      <c r="S57" s="44"/>
      <c r="T57" s="34"/>
      <c r="U57" s="354"/>
      <c r="V57" s="308"/>
      <c r="W57" s="308"/>
      <c r="X57" s="1"/>
      <c r="Y57" s="1"/>
    </row>
    <row r="58" s="19" customFormat="true" ht="15" hidden="false" customHeight="false" outlineLevel="0" collapsed="false">
      <c r="C58" s="376"/>
      <c r="D58" s="376"/>
      <c r="E58" s="34"/>
      <c r="F58" s="34"/>
      <c r="G58" s="34"/>
      <c r="H58" s="288"/>
      <c r="I58" s="288"/>
      <c r="J58" s="10"/>
      <c r="K58" s="370" t="s">
        <v>1600</v>
      </c>
      <c r="L58" s="370" t="n">
        <v>1092</v>
      </c>
      <c r="M58" s="288"/>
      <c r="O58" s="44"/>
      <c r="P58" s="44"/>
      <c r="Q58" s="44"/>
      <c r="R58" s="44"/>
      <c r="S58" s="44"/>
      <c r="T58" s="44"/>
      <c r="U58" s="354"/>
      <c r="V58" s="308"/>
      <c r="W58" s="308"/>
      <c r="X58" s="329"/>
      <c r="Y58" s="1"/>
    </row>
    <row r="59" s="19" customFormat="true" ht="15" hidden="false" customHeight="false" outlineLevel="0" collapsed="false">
      <c r="B59" s="33"/>
      <c r="C59" s="376"/>
      <c r="D59" s="376"/>
      <c r="E59" s="34"/>
      <c r="F59" s="34"/>
      <c r="G59" s="34"/>
      <c r="H59" s="288"/>
      <c r="I59" s="288"/>
      <c r="J59" s="10"/>
      <c r="K59" s="370" t="s">
        <v>1601</v>
      </c>
      <c r="L59" s="370" t="n">
        <v>8.05</v>
      </c>
      <c r="M59" s="20"/>
      <c r="N59" s="44"/>
      <c r="O59" s="44"/>
      <c r="P59" s="44"/>
      <c r="Q59" s="44"/>
      <c r="R59" s="44"/>
      <c r="S59" s="44"/>
      <c r="T59" s="20"/>
      <c r="U59" s="540"/>
      <c r="V59" s="308"/>
      <c r="W59" s="308"/>
      <c r="X59" s="1"/>
      <c r="Y59" s="1"/>
    </row>
    <row r="60" s="19" customFormat="true" ht="15" hidden="false" customHeight="false" outlineLevel="0" collapsed="false">
      <c r="B60" s="33"/>
      <c r="C60" s="376"/>
      <c r="D60" s="376"/>
      <c r="E60" s="34"/>
      <c r="F60" s="34"/>
      <c r="G60" s="34"/>
      <c r="H60" s="288"/>
      <c r="I60" s="288"/>
      <c r="J60" s="10"/>
      <c r="K60" s="370"/>
      <c r="L60" s="370" t="n">
        <f aca="false">SUM(L58*L59)</f>
        <v>8790.6</v>
      </c>
      <c r="M60" s="20"/>
      <c r="N60" s="44"/>
      <c r="O60" s="44"/>
      <c r="P60" s="44"/>
      <c r="Q60" s="44"/>
      <c r="R60" s="44"/>
      <c r="S60" s="44"/>
      <c r="T60" s="20"/>
      <c r="U60" s="540"/>
      <c r="V60" s="308"/>
      <c r="W60" s="308"/>
      <c r="X60" s="1"/>
      <c r="Y60" s="1"/>
    </row>
    <row r="61" s="19" customFormat="true" ht="15" hidden="false" customHeight="false" outlineLevel="0" collapsed="false">
      <c r="B61" s="33"/>
      <c r="C61" s="376"/>
      <c r="D61" s="376"/>
      <c r="E61" s="34"/>
      <c r="F61" s="34"/>
      <c r="G61" s="34"/>
      <c r="H61" s="288"/>
      <c r="I61" s="288"/>
      <c r="J61" s="10"/>
      <c r="K61" s="44"/>
      <c r="L61" s="44"/>
      <c r="M61" s="20"/>
      <c r="N61" s="44"/>
      <c r="O61" s="44"/>
      <c r="P61" s="44"/>
      <c r="Q61" s="44"/>
      <c r="R61" s="44"/>
      <c r="S61" s="44"/>
      <c r="T61" s="390"/>
      <c r="U61" s="540"/>
      <c r="V61" s="308"/>
      <c r="W61" s="308"/>
      <c r="X61" s="1"/>
      <c r="Y61" s="1"/>
    </row>
    <row r="62" s="19" customFormat="true" ht="15" hidden="false" customHeight="false" outlineLevel="0" collapsed="false">
      <c r="B62" s="33"/>
      <c r="C62" s="376"/>
      <c r="D62" s="376"/>
      <c r="E62" s="34"/>
      <c r="F62" s="34"/>
      <c r="G62" s="34"/>
      <c r="H62" s="288"/>
      <c r="I62" s="288"/>
      <c r="J62" s="10"/>
      <c r="K62" s="288"/>
      <c r="L62" s="288"/>
      <c r="M62" s="44"/>
      <c r="N62" s="390"/>
      <c r="O62" s="403"/>
      <c r="P62" s="44"/>
      <c r="Q62" s="44"/>
      <c r="R62" s="44"/>
      <c r="S62" s="44"/>
      <c r="T62" s="20"/>
      <c r="U62" s="540"/>
      <c r="V62" s="308"/>
      <c r="W62" s="308"/>
      <c r="X62" s="496"/>
      <c r="Y62" s="1"/>
    </row>
    <row r="63" s="19" customFormat="true" ht="15" hidden="false" customHeight="false" outlineLevel="0" collapsed="false">
      <c r="B63" s="33"/>
      <c r="C63" s="376"/>
      <c r="D63" s="376"/>
      <c r="E63" s="34"/>
      <c r="F63" s="34"/>
      <c r="G63" s="34"/>
      <c r="H63" s="288"/>
      <c r="I63" s="288"/>
      <c r="J63" s="10"/>
      <c r="K63" s="20"/>
      <c r="L63" s="20"/>
      <c r="M63" s="44"/>
      <c r="N63" s="390"/>
      <c r="O63" s="44"/>
      <c r="P63" s="44"/>
      <c r="Q63" s="44"/>
      <c r="R63" s="44"/>
      <c r="S63" s="44"/>
      <c r="T63" s="20"/>
      <c r="U63" s="540"/>
      <c r="V63" s="308"/>
      <c r="W63" s="308"/>
      <c r="X63" s="496"/>
      <c r="Y63" s="1"/>
    </row>
    <row r="64" s="19" customFormat="true" ht="15" hidden="false" customHeight="false" outlineLevel="0" collapsed="false">
      <c r="B64" s="33"/>
      <c r="C64" s="376"/>
      <c r="D64" s="376"/>
      <c r="E64" s="34"/>
      <c r="F64" s="34"/>
      <c r="G64" s="34"/>
      <c r="H64" s="288"/>
      <c r="I64" s="288"/>
      <c r="J64" s="10"/>
      <c r="K64" s="20"/>
      <c r="L64" s="20"/>
      <c r="M64" s="44"/>
      <c r="N64" s="20"/>
      <c r="O64" s="44"/>
      <c r="P64" s="44"/>
      <c r="Q64" s="44"/>
      <c r="R64" s="44"/>
      <c r="S64" s="44"/>
      <c r="T64" s="20"/>
      <c r="U64" s="540"/>
      <c r="V64" s="1"/>
      <c r="W64" s="1"/>
      <c r="X64" s="308"/>
      <c r="Y64" s="1"/>
    </row>
    <row r="65" s="19" customFormat="true" ht="15" hidden="false" customHeight="false" outlineLevel="0" collapsed="false">
      <c r="B65" s="33"/>
      <c r="C65" s="376"/>
      <c r="D65" s="376"/>
      <c r="E65" s="34"/>
      <c r="F65" s="34"/>
      <c r="G65" s="34"/>
      <c r="H65" s="288"/>
      <c r="I65" s="288"/>
      <c r="J65" s="10"/>
      <c r="K65" s="20"/>
      <c r="L65" s="20"/>
      <c r="M65" s="44"/>
      <c r="N65" s="44"/>
      <c r="O65" s="44"/>
      <c r="P65" s="44"/>
      <c r="Q65" s="44"/>
      <c r="R65" s="44"/>
      <c r="S65" s="44"/>
      <c r="T65" s="390"/>
      <c r="U65" s="540"/>
      <c r="V65" s="1"/>
      <c r="W65" s="1"/>
      <c r="X65" s="1"/>
      <c r="Y65" s="329"/>
    </row>
    <row r="66" s="19" customFormat="true" ht="15" hidden="false" customHeight="false" outlineLevel="0" collapsed="false">
      <c r="B66" s="33"/>
      <c r="C66" s="376"/>
      <c r="D66" s="376"/>
      <c r="E66" s="34"/>
      <c r="F66" s="34"/>
      <c r="G66" s="34"/>
      <c r="H66" s="288"/>
      <c r="I66" s="288"/>
      <c r="J66" s="10"/>
      <c r="K66" s="44"/>
      <c r="L66" s="44"/>
      <c r="M66" s="44"/>
      <c r="N66" s="44"/>
      <c r="O66" s="390"/>
      <c r="P66" s="44"/>
      <c r="Q66" s="44"/>
      <c r="R66" s="44"/>
      <c r="S66" s="44"/>
      <c r="T66" s="390"/>
      <c r="U66" s="540"/>
      <c r="V66" s="1"/>
      <c r="W66" s="1"/>
      <c r="X66" s="1"/>
      <c r="Y66" s="1"/>
    </row>
    <row r="67" s="19" customFormat="true" ht="15" hidden="false" customHeight="false" outlineLevel="0" collapsed="false">
      <c r="B67" s="33"/>
      <c r="C67" s="376"/>
      <c r="D67" s="376"/>
      <c r="E67" s="34"/>
      <c r="F67" s="34"/>
      <c r="G67" s="34"/>
      <c r="H67" s="288"/>
      <c r="I67" s="288"/>
      <c r="J67" s="10"/>
      <c r="K67" s="44"/>
      <c r="L67" s="44"/>
      <c r="M67" s="44"/>
      <c r="N67" s="44"/>
      <c r="O67" s="390"/>
      <c r="P67" s="44"/>
      <c r="Q67" s="44"/>
      <c r="R67" s="44"/>
      <c r="S67" s="44"/>
      <c r="T67" s="20"/>
      <c r="U67" s="540"/>
      <c r="V67" s="1"/>
      <c r="W67" s="1"/>
      <c r="X67" s="1"/>
      <c r="Y67" s="1"/>
    </row>
    <row r="68" s="19" customFormat="true" ht="15" hidden="false" customHeight="false" outlineLevel="0" collapsed="false">
      <c r="B68" s="33"/>
      <c r="C68" s="376"/>
      <c r="D68" s="376"/>
      <c r="E68" s="34"/>
      <c r="F68" s="34"/>
      <c r="G68" s="34"/>
      <c r="H68" s="288"/>
      <c r="I68" s="288"/>
      <c r="J68" s="10"/>
      <c r="K68" s="44"/>
      <c r="L68" s="44"/>
      <c r="M68" s="44"/>
      <c r="N68" s="44"/>
      <c r="O68" s="20"/>
      <c r="P68" s="44"/>
      <c r="Q68" s="44"/>
      <c r="R68" s="44"/>
      <c r="S68" s="44"/>
      <c r="T68" s="20"/>
      <c r="U68" s="320"/>
      <c r="V68" s="1"/>
      <c r="W68" s="1"/>
      <c r="X68" s="1"/>
      <c r="Y68" s="1"/>
    </row>
    <row r="69" s="19" customFormat="true" ht="15" hidden="false" customHeight="false" outlineLevel="0" collapsed="false">
      <c r="B69" s="33"/>
      <c r="C69" s="376"/>
      <c r="D69" s="376"/>
      <c r="E69" s="34"/>
      <c r="F69" s="34"/>
      <c r="G69" s="34"/>
      <c r="H69" s="288"/>
      <c r="I69" s="288"/>
      <c r="J69" s="10"/>
      <c r="K69" s="44"/>
      <c r="L69" s="44"/>
      <c r="M69" s="44"/>
      <c r="N69" s="44"/>
      <c r="O69" s="44"/>
      <c r="P69" s="44"/>
      <c r="Q69" s="44"/>
      <c r="R69" s="44"/>
      <c r="S69" s="44"/>
      <c r="T69" s="20"/>
      <c r="U69" s="320"/>
      <c r="V69" s="1"/>
      <c r="W69" s="1"/>
      <c r="X69" s="1"/>
      <c r="Y69" s="496"/>
    </row>
    <row r="70" s="19" customFormat="true" ht="15" hidden="false" customHeight="false" outlineLevel="0" collapsed="false">
      <c r="B70" s="33"/>
      <c r="C70" s="376"/>
      <c r="D70" s="376"/>
      <c r="E70" s="34"/>
      <c r="F70" s="34"/>
      <c r="G70" s="34"/>
      <c r="H70" s="288"/>
      <c r="I70" s="288"/>
      <c r="J70" s="10"/>
      <c r="K70" s="44"/>
      <c r="L70" s="44"/>
      <c r="M70" s="44"/>
      <c r="N70" s="44"/>
      <c r="O70" s="44"/>
      <c r="P70" s="44"/>
      <c r="Q70" s="44"/>
      <c r="R70" s="44"/>
      <c r="S70" s="44"/>
      <c r="T70" s="20"/>
      <c r="U70" s="320"/>
      <c r="V70" s="1"/>
      <c r="W70" s="1"/>
      <c r="X70" s="1"/>
      <c r="Y70" s="496"/>
    </row>
    <row r="71" s="19" customFormat="true" ht="15" hidden="false" customHeight="false" outlineLevel="0" collapsed="false">
      <c r="B71" s="33"/>
      <c r="C71" s="376"/>
      <c r="D71" s="376"/>
      <c r="E71" s="34"/>
      <c r="F71" s="34"/>
      <c r="G71" s="34"/>
      <c r="H71" s="288"/>
      <c r="I71" s="288"/>
      <c r="J71" s="10"/>
      <c r="K71" s="44"/>
      <c r="L71" s="44"/>
      <c r="M71" s="44"/>
      <c r="N71" s="44"/>
      <c r="O71" s="44"/>
      <c r="P71" s="44"/>
      <c r="Q71" s="44"/>
      <c r="R71" s="44"/>
      <c r="S71" s="44"/>
      <c r="T71" s="20"/>
      <c r="U71" s="320"/>
      <c r="V71" s="1"/>
      <c r="W71" s="1"/>
      <c r="X71" s="1"/>
      <c r="Y71" s="308"/>
    </row>
    <row r="72" s="19" customFormat="true" ht="15" hidden="false" customHeight="false" outlineLevel="0" collapsed="false">
      <c r="B72" s="33"/>
      <c r="C72" s="376"/>
      <c r="D72" s="376"/>
      <c r="E72" s="34"/>
      <c r="F72" s="34"/>
      <c r="G72" s="34"/>
      <c r="H72" s="288"/>
      <c r="I72" s="288"/>
      <c r="J72" s="10"/>
      <c r="K72" s="44"/>
      <c r="L72" s="44"/>
      <c r="M72" s="44"/>
      <c r="N72" s="44"/>
      <c r="O72" s="44"/>
      <c r="P72" s="44"/>
      <c r="Q72" s="44"/>
      <c r="R72" s="44"/>
      <c r="S72" s="44"/>
      <c r="T72" s="20"/>
      <c r="U72" s="320"/>
      <c r="V72" s="1"/>
      <c r="W72" s="1"/>
      <c r="X72" s="1"/>
      <c r="Y72" s="1"/>
    </row>
    <row r="73" s="19" customFormat="true" ht="15" hidden="false" customHeight="false" outlineLevel="0" collapsed="false">
      <c r="B73" s="33"/>
      <c r="C73" s="376"/>
      <c r="D73" s="376"/>
      <c r="E73" s="34"/>
      <c r="F73" s="34"/>
      <c r="G73" s="34"/>
      <c r="H73" s="288"/>
      <c r="I73" s="288"/>
      <c r="J73" s="10"/>
      <c r="K73" s="44"/>
      <c r="L73" s="44"/>
      <c r="M73" s="44"/>
      <c r="N73" s="44"/>
      <c r="O73" s="44"/>
      <c r="P73" s="44"/>
      <c r="Q73" s="44"/>
      <c r="R73" s="44"/>
      <c r="S73" s="44"/>
      <c r="T73" s="20"/>
      <c r="U73" s="320"/>
      <c r="V73" s="1"/>
      <c r="W73" s="1"/>
      <c r="X73" s="1"/>
      <c r="Y73" s="1"/>
    </row>
    <row r="74" s="19" customFormat="true" ht="15" hidden="false" customHeight="false" outlineLevel="0" collapsed="false">
      <c r="B74" s="33"/>
      <c r="C74" s="376"/>
      <c r="D74" s="376"/>
      <c r="E74" s="34"/>
      <c r="F74" s="34"/>
      <c r="G74" s="34"/>
      <c r="H74" s="288"/>
      <c r="I74" s="288"/>
      <c r="J74" s="10"/>
      <c r="K74" s="44"/>
      <c r="L74" s="44"/>
      <c r="M74" s="44"/>
      <c r="N74" s="44"/>
      <c r="O74" s="44"/>
      <c r="P74" s="44"/>
      <c r="Q74" s="44"/>
      <c r="R74" s="44"/>
      <c r="S74" s="44"/>
      <c r="T74" s="20"/>
      <c r="U74" s="320"/>
      <c r="V74" s="1"/>
      <c r="W74" s="1"/>
      <c r="X74" s="1"/>
      <c r="Y74" s="1"/>
    </row>
    <row r="75" s="19" customFormat="true" ht="15" hidden="false" customHeight="false" outlineLevel="0" collapsed="false">
      <c r="B75" s="33"/>
      <c r="C75" s="376"/>
      <c r="D75" s="376"/>
      <c r="E75" s="34"/>
      <c r="F75" s="34"/>
      <c r="G75" s="34"/>
      <c r="H75" s="288"/>
      <c r="I75" s="288"/>
      <c r="J75" s="10"/>
      <c r="K75" s="44"/>
      <c r="L75" s="44"/>
      <c r="M75" s="44"/>
      <c r="N75" s="44"/>
      <c r="O75" s="44"/>
      <c r="P75" s="44"/>
      <c r="Q75" s="44"/>
      <c r="R75" s="44"/>
      <c r="S75" s="44"/>
      <c r="T75" s="20"/>
      <c r="U75" s="320"/>
      <c r="V75" s="1"/>
      <c r="W75" s="1"/>
      <c r="X75" s="1"/>
      <c r="Y75" s="1"/>
    </row>
    <row r="76" s="19" customFormat="true" ht="15" hidden="false" customHeight="false" outlineLevel="0" collapsed="false">
      <c r="A76" s="33"/>
      <c r="B76" s="33"/>
      <c r="C76" s="376"/>
      <c r="D76" s="376"/>
      <c r="E76" s="34"/>
      <c r="F76" s="34"/>
      <c r="G76" s="34"/>
      <c r="H76" s="288"/>
      <c r="I76" s="288"/>
      <c r="J76" s="10"/>
      <c r="K76" s="44"/>
      <c r="L76" s="44"/>
      <c r="M76" s="44"/>
      <c r="N76" s="44"/>
      <c r="O76" s="44"/>
      <c r="P76" s="44"/>
      <c r="Q76" s="44"/>
      <c r="R76" s="44"/>
      <c r="S76" s="44"/>
      <c r="T76" s="20"/>
      <c r="U76" s="320"/>
      <c r="V76" s="1"/>
      <c r="W76" s="1"/>
      <c r="X76" s="1"/>
      <c r="Y76" s="1"/>
    </row>
    <row r="77" s="19" customFormat="true" ht="15" hidden="false" customHeight="false" outlineLevel="0" collapsed="false">
      <c r="A77" s="33"/>
      <c r="B77" s="33"/>
      <c r="C77" s="376"/>
      <c r="D77" s="376"/>
      <c r="E77" s="34"/>
      <c r="F77" s="34"/>
      <c r="G77" s="34"/>
      <c r="H77" s="34"/>
      <c r="I77" s="404"/>
      <c r="J77" s="0"/>
      <c r="K77" s="44"/>
      <c r="L77" s="44"/>
      <c r="M77" s="44"/>
      <c r="N77" s="44"/>
      <c r="O77" s="44"/>
      <c r="P77" s="44"/>
      <c r="Q77" s="44"/>
      <c r="R77" s="44"/>
      <c r="S77" s="44"/>
      <c r="T77" s="20"/>
      <c r="U77" s="320"/>
      <c r="V77" s="1"/>
      <c r="W77" s="1"/>
      <c r="X77" s="1"/>
      <c r="Y77" s="1"/>
    </row>
    <row r="78" s="19" customFormat="true" ht="15" hidden="false" customHeight="false" outlineLevel="0" collapsed="false">
      <c r="A78" s="33"/>
      <c r="B78" s="33"/>
      <c r="C78" s="376"/>
      <c r="D78" s="376"/>
      <c r="E78" s="34"/>
      <c r="F78" s="34"/>
      <c r="G78" s="34"/>
      <c r="H78" s="34"/>
      <c r="I78" s="404"/>
      <c r="J78" s="0"/>
      <c r="K78" s="44"/>
      <c r="L78" s="44"/>
      <c r="M78" s="44"/>
      <c r="N78" s="44"/>
      <c r="O78" s="44"/>
      <c r="P78" s="44"/>
      <c r="Q78" s="44"/>
      <c r="R78" s="44"/>
      <c r="S78" s="44"/>
      <c r="T78" s="20"/>
      <c r="U78" s="320"/>
      <c r="V78" s="1"/>
      <c r="W78" s="1"/>
      <c r="X78" s="1"/>
      <c r="Y78" s="1"/>
    </row>
    <row r="79" s="19" customFormat="true" ht="15" hidden="false" customHeight="false" outlineLevel="0" collapsed="false">
      <c r="A79" s="33"/>
      <c r="B79" s="33"/>
      <c r="C79" s="376"/>
      <c r="D79" s="376"/>
      <c r="E79" s="34"/>
      <c r="F79" s="34"/>
      <c r="G79" s="34"/>
      <c r="H79" s="34"/>
      <c r="I79" s="404"/>
      <c r="J79" s="0"/>
      <c r="K79" s="44"/>
      <c r="L79" s="44"/>
      <c r="M79" s="44"/>
      <c r="N79" s="44"/>
      <c r="O79" s="44"/>
      <c r="P79" s="44"/>
      <c r="Q79" s="44"/>
      <c r="R79" s="44"/>
      <c r="S79" s="44"/>
      <c r="T79" s="20"/>
      <c r="U79" s="320"/>
      <c r="V79" s="1"/>
      <c r="W79" s="1"/>
      <c r="X79" s="1"/>
      <c r="Y79" s="1"/>
    </row>
    <row r="80" s="19" customFormat="true" ht="15" hidden="false" customHeight="false" outlineLevel="0" collapsed="false">
      <c r="A80" s="33"/>
      <c r="B80" s="33"/>
      <c r="C80" s="376"/>
      <c r="D80" s="376"/>
      <c r="E80" s="34"/>
      <c r="F80" s="34"/>
      <c r="G80" s="34"/>
      <c r="H80" s="34"/>
      <c r="I80" s="404"/>
      <c r="J80" s="0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320"/>
      <c r="V80" s="1"/>
      <c r="W80" s="1"/>
      <c r="X80" s="1"/>
      <c r="Y80" s="1"/>
    </row>
    <row r="81" s="19" customFormat="true" ht="15" hidden="false" customHeight="false" outlineLevel="0" collapsed="false">
      <c r="A81" s="33"/>
      <c r="B81" s="33"/>
      <c r="C81" s="376"/>
      <c r="D81" s="376"/>
      <c r="E81" s="34"/>
      <c r="F81" s="34"/>
      <c r="G81" s="34"/>
      <c r="H81" s="34"/>
      <c r="I81" s="404"/>
      <c r="J81" s="0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320"/>
      <c r="V81" s="1"/>
      <c r="W81" s="1"/>
      <c r="X81" s="1"/>
      <c r="Y81" s="1"/>
    </row>
  </sheetData>
  <mergeCells count="2">
    <mergeCell ref="A1:H2"/>
    <mergeCell ref="K19:L2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.28"/>
    <col collapsed="false" customWidth="true" hidden="false" outlineLevel="0" max="4" min="4" style="0" width="43.41"/>
    <col collapsed="false" customWidth="true" hidden="false" outlineLevel="0" max="5" min="5" style="0" width="2.56"/>
    <col collapsed="false" customWidth="true" hidden="false" outlineLevel="0" max="6" min="6" style="0" width="1.7"/>
    <col collapsed="false" customWidth="true" hidden="false" outlineLevel="0" max="7" min="7" style="0" width="2.56"/>
    <col collapsed="false" customWidth="true" hidden="false" outlineLevel="0" max="8" min="8" style="0" width="1.56"/>
    <col collapsed="false" customWidth="true" hidden="false" outlineLevel="0" max="9" min="9" style="0" width="2.28"/>
    <col collapsed="false" customWidth="true" hidden="false" outlineLevel="0" max="10" min="10" style="0" width="15.41"/>
    <col collapsed="false" customWidth="true" hidden="false" outlineLevel="0" max="11" min="11" style="0" width="19.14"/>
    <col collapsed="false" customWidth="true" hidden="false" outlineLevel="0" max="12" min="12" style="0" width="18.7"/>
    <col collapsed="false" customWidth="true" hidden="false" outlineLevel="0" max="13" min="13" style="352" width="19.14"/>
    <col collapsed="false" customWidth="true" hidden="false" outlineLevel="0" max="14" min="14" style="0" width="16.84"/>
    <col collapsed="false" customWidth="true" hidden="false" outlineLevel="0" max="15" min="15" style="0" width="12.42"/>
    <col collapsed="false" customWidth="true" hidden="false" outlineLevel="0" max="17" min="17" style="0" width="10.85"/>
    <col collapsed="false" customWidth="true" hidden="true" outlineLevel="0" max="33" min="18" style="0" width="9.14"/>
    <col collapsed="false" customWidth="true" hidden="false" outlineLevel="0" max="34" min="34" style="0" width="12.14"/>
    <col collapsed="false" customWidth="true" hidden="false" outlineLevel="0" max="35" min="35" style="0" width="13.41"/>
    <col collapsed="false" customWidth="true" hidden="false" outlineLevel="0" max="36" min="36" style="0" width="14.56"/>
    <col collapsed="false" customWidth="true" hidden="false" outlineLevel="0" max="37" min="37" style="0" width="16.28"/>
    <col collapsed="false" customWidth="true" hidden="false" outlineLevel="0" max="38" min="38" style="0" width="11.99"/>
    <col collapsed="false" customWidth="true" hidden="false" outlineLevel="0" max="42" min="42" style="0" width="15.13"/>
    <col collapsed="false" customWidth="true" hidden="false" outlineLevel="0" max="43" min="43" style="0" width="13.28"/>
    <col collapsed="false" customWidth="true" hidden="false" outlineLevel="0" max="46" min="46" style="0" width="21.28"/>
    <col collapsed="false" customWidth="true" hidden="false" outlineLevel="0" max="47" min="47" style="0" width="11.56"/>
    <col collapsed="false" customWidth="true" hidden="false" outlineLevel="0" max="49" min="49" style="0" width="11.99"/>
  </cols>
  <sheetData>
    <row r="1" customFormat="false" ht="33" hidden="false" customHeight="false" outlineLevel="0" collapsed="false">
      <c r="A1" s="620" t="s">
        <v>1602</v>
      </c>
      <c r="C1" s="271"/>
      <c r="D1" s="271"/>
      <c r="E1" s="271"/>
      <c r="F1" s="271"/>
      <c r="G1" s="271"/>
      <c r="H1" s="271"/>
      <c r="I1" s="271"/>
      <c r="J1" s="272" t="s">
        <v>102</v>
      </c>
      <c r="K1" s="147" t="s">
        <v>103</v>
      </c>
      <c r="L1" s="146" t="s">
        <v>104</v>
      </c>
      <c r="M1" s="321"/>
      <c r="AS1" s="119" t="s">
        <v>1603</v>
      </c>
    </row>
    <row r="2" customFormat="false" ht="15" hidden="false" customHeight="false" outlineLevel="0" collapsed="false">
      <c r="C2" s="123"/>
      <c r="J2" s="234"/>
      <c r="K2" s="128"/>
      <c r="L2" s="237"/>
      <c r="M2" s="321"/>
      <c r="N2" s="119" t="s">
        <v>1604</v>
      </c>
      <c r="AJ2" s="0" t="n">
        <f aca="false">SUM(AP42*1.03)</f>
        <v>1651526.8848</v>
      </c>
      <c r="AM2" s="446" t="s">
        <v>1605</v>
      </c>
      <c r="AN2" s="447"/>
      <c r="AO2" s="448"/>
      <c r="AP2" s="361" t="n">
        <f aca="false">SUM(AF42*2808)</f>
        <v>39761.28</v>
      </c>
      <c r="AS2" s="621" t="s">
        <v>1606</v>
      </c>
      <c r="AT2" s="621" t="s">
        <v>1607</v>
      </c>
      <c r="AU2" s="1" t="s">
        <v>1608</v>
      </c>
      <c r="AV2" s="1" t="s">
        <v>1609</v>
      </c>
    </row>
    <row r="3" customFormat="false" ht="15.75" hidden="false" customHeight="false" outlineLevel="0" collapsed="false">
      <c r="A3" s="0" t="s">
        <v>1610</v>
      </c>
      <c r="C3" s="123"/>
      <c r="D3" s="0" t="s">
        <v>430</v>
      </c>
      <c r="J3" s="234" t="n">
        <v>1699602.96</v>
      </c>
      <c r="K3" s="128" t="n">
        <v>1788813.6</v>
      </c>
      <c r="L3" s="237" t="n">
        <v>1530185.98</v>
      </c>
      <c r="M3" s="321"/>
      <c r="Q3" s="557" t="s">
        <v>1611</v>
      </c>
      <c r="R3" s="557"/>
      <c r="S3" s="557"/>
      <c r="T3" s="557"/>
      <c r="U3" s="557"/>
      <c r="V3" s="557"/>
      <c r="W3" s="557" t="s">
        <v>1612</v>
      </c>
      <c r="X3" s="557"/>
      <c r="Y3" s="557"/>
      <c r="Z3" s="557" t="s">
        <v>1605</v>
      </c>
      <c r="AA3" s="557"/>
      <c r="AB3" s="557" t="s">
        <v>1321</v>
      </c>
      <c r="AC3" s="557" t="s">
        <v>1613</v>
      </c>
      <c r="AD3" s="557"/>
      <c r="AE3" s="557"/>
      <c r="AF3" s="558" t="n">
        <v>350</v>
      </c>
      <c r="AH3" s="558" t="n">
        <f aca="false">SUM(AF3:AF41)*12</f>
        <v>151200</v>
      </c>
      <c r="AM3" s="80" t="s">
        <v>1614</v>
      </c>
      <c r="AN3" s="82"/>
      <c r="AO3" s="82"/>
      <c r="AP3" s="449" t="n">
        <f aca="false">SUM(AF43*2808)</f>
        <v>39761.28</v>
      </c>
      <c r="AS3" s="622" t="s">
        <v>1615</v>
      </c>
      <c r="AT3" s="623" t="n">
        <v>36735</v>
      </c>
      <c r="AU3" s="622" t="s">
        <v>1616</v>
      </c>
      <c r="AV3" s="622" t="n">
        <v>39761.28</v>
      </c>
    </row>
    <row r="4" customFormat="false" ht="15" hidden="false" customHeight="false" outlineLevel="0" collapsed="false">
      <c r="A4" s="0" t="s">
        <v>1617</v>
      </c>
      <c r="C4" s="123"/>
      <c r="D4" s="0" t="s">
        <v>402</v>
      </c>
      <c r="J4" s="234" t="n">
        <v>67000</v>
      </c>
      <c r="K4" s="128" t="n">
        <v>136844.24</v>
      </c>
      <c r="L4" s="237" t="n">
        <v>38753.12</v>
      </c>
      <c r="M4" s="277" t="s">
        <v>397</v>
      </c>
      <c r="N4" s="278"/>
      <c r="O4" s="624" t="n">
        <v>1699602.96</v>
      </c>
      <c r="Q4" s="557" t="s">
        <v>1611</v>
      </c>
      <c r="R4" s="557"/>
      <c r="S4" s="557"/>
      <c r="T4" s="557"/>
      <c r="U4" s="557"/>
      <c r="V4" s="557"/>
      <c r="W4" s="557" t="s">
        <v>1618</v>
      </c>
      <c r="X4" s="557"/>
      <c r="Y4" s="557"/>
      <c r="Z4" s="557" t="s">
        <v>1614</v>
      </c>
      <c r="AA4" s="557"/>
      <c r="AB4" s="557" t="s">
        <v>1321</v>
      </c>
      <c r="AC4" s="557" t="s">
        <v>1613</v>
      </c>
      <c r="AD4" s="557"/>
      <c r="AE4" s="557"/>
      <c r="AF4" s="558" t="n">
        <v>350</v>
      </c>
      <c r="AH4" s="277" t="s">
        <v>397</v>
      </c>
      <c r="AI4" s="278"/>
      <c r="AJ4" s="624" t="n">
        <v>1699602.96</v>
      </c>
      <c r="AM4" s="80" t="s">
        <v>1619</v>
      </c>
      <c r="AN4" s="82"/>
      <c r="AO4" s="82"/>
      <c r="AP4" s="449" t="n">
        <f aca="false">SUM(AF44*2808)</f>
        <v>51105.6</v>
      </c>
      <c r="AS4" s="622" t="s">
        <v>1620</v>
      </c>
      <c r="AT4" s="623" t="n">
        <v>38626</v>
      </c>
      <c r="AU4" s="622" t="s">
        <v>1616</v>
      </c>
      <c r="AV4" s="622" t="n">
        <v>39761.28</v>
      </c>
    </row>
    <row r="5" customFormat="false" ht="15" hidden="false" customHeight="false" outlineLevel="0" collapsed="false">
      <c r="A5" s="0" t="s">
        <v>1621</v>
      </c>
      <c r="C5" s="123"/>
      <c r="D5" s="0" t="s">
        <v>1028</v>
      </c>
      <c r="J5" s="234" t="n">
        <v>15000</v>
      </c>
      <c r="K5" s="128" t="n">
        <v>0</v>
      </c>
      <c r="L5" s="237" t="n">
        <v>7500</v>
      </c>
      <c r="M5" s="88" t="s">
        <v>402</v>
      </c>
      <c r="N5" s="129"/>
      <c r="O5" s="280" t="n">
        <f aca="false">SUM(O4*0.0765)</f>
        <v>130019.62644</v>
      </c>
      <c r="Q5" s="557" t="s">
        <v>1611</v>
      </c>
      <c r="R5" s="557"/>
      <c r="S5" s="557"/>
      <c r="T5" s="557"/>
      <c r="U5" s="557"/>
      <c r="V5" s="557"/>
      <c r="W5" s="557" t="s">
        <v>1622</v>
      </c>
      <c r="X5" s="557"/>
      <c r="Y5" s="557"/>
      <c r="Z5" s="557" t="s">
        <v>1619</v>
      </c>
      <c r="AA5" s="557"/>
      <c r="AB5" s="557" t="s">
        <v>1321</v>
      </c>
      <c r="AC5" s="557" t="s">
        <v>1613</v>
      </c>
      <c r="AD5" s="557"/>
      <c r="AE5" s="557"/>
      <c r="AF5" s="558" t="n">
        <v>350</v>
      </c>
      <c r="AH5" s="88" t="s">
        <v>402</v>
      </c>
      <c r="AI5" s="129"/>
      <c r="AJ5" s="280" t="n">
        <f aca="false">SUM(AJ4*0.0765)</f>
        <v>130019.62644</v>
      </c>
      <c r="AM5" s="80" t="s">
        <v>1623</v>
      </c>
      <c r="AN5" s="82"/>
      <c r="AO5" s="82"/>
      <c r="AP5" s="449" t="n">
        <f aca="false">SUM(AF45*2808)</f>
        <v>43355.52</v>
      </c>
      <c r="AS5" s="622" t="s">
        <v>1624</v>
      </c>
      <c r="AT5" s="623" t="n">
        <v>33588</v>
      </c>
      <c r="AU5" s="622" t="s">
        <v>1625</v>
      </c>
      <c r="AV5" s="622" t="n">
        <v>51105.6</v>
      </c>
    </row>
    <row r="6" customFormat="false" ht="15" hidden="false" customHeight="false" outlineLevel="0" collapsed="false">
      <c r="A6" s="0" t="s">
        <v>1626</v>
      </c>
      <c r="C6" s="123"/>
      <c r="D6" s="0" t="s">
        <v>436</v>
      </c>
      <c r="J6" s="234" t="n">
        <v>0</v>
      </c>
      <c r="K6" s="128" t="n">
        <v>0</v>
      </c>
      <c r="L6" s="237" t="n">
        <v>11964.93</v>
      </c>
      <c r="M6" s="88" t="s">
        <v>407</v>
      </c>
      <c r="N6" s="129"/>
      <c r="O6" s="280" t="n">
        <f aca="false">SUM(O4*0.0939)</f>
        <v>159592.717944</v>
      </c>
      <c r="Q6" s="557" t="s">
        <v>1611</v>
      </c>
      <c r="R6" s="557"/>
      <c r="S6" s="557"/>
      <c r="T6" s="557"/>
      <c r="U6" s="557"/>
      <c r="V6" s="557"/>
      <c r="W6" s="557" t="s">
        <v>1612</v>
      </c>
      <c r="X6" s="557"/>
      <c r="Y6" s="557"/>
      <c r="Z6" s="557" t="s">
        <v>1623</v>
      </c>
      <c r="AA6" s="557"/>
      <c r="AB6" s="557" t="s">
        <v>1321</v>
      </c>
      <c r="AC6" s="557" t="s">
        <v>1613</v>
      </c>
      <c r="AD6" s="557"/>
      <c r="AE6" s="557"/>
      <c r="AF6" s="558" t="n">
        <v>350</v>
      </c>
      <c r="AH6" s="88" t="s">
        <v>407</v>
      </c>
      <c r="AI6" s="129"/>
      <c r="AJ6" s="280" t="n">
        <f aca="false">SUM(AJ4*0.0939)</f>
        <v>159592.717944</v>
      </c>
      <c r="AM6" s="80" t="s">
        <v>1627</v>
      </c>
      <c r="AN6" s="82"/>
      <c r="AO6" s="82"/>
      <c r="AP6" s="449" t="n">
        <f aca="false">SUM(AF46*2808)</f>
        <v>39761.28</v>
      </c>
      <c r="AS6" s="622" t="s">
        <v>1628</v>
      </c>
      <c r="AT6" s="623" t="n">
        <v>31316</v>
      </c>
      <c r="AU6" s="622" t="s">
        <v>1629</v>
      </c>
      <c r="AV6" s="622" t="n">
        <v>43355.52</v>
      </c>
    </row>
    <row r="7" customFormat="false" ht="15" hidden="false" customHeight="false" outlineLevel="0" collapsed="false">
      <c r="A7" s="0" t="s">
        <v>1630</v>
      </c>
      <c r="C7" s="123"/>
      <c r="D7" s="0" t="s">
        <v>405</v>
      </c>
      <c r="J7" s="234" t="n">
        <v>161000</v>
      </c>
      <c r="K7" s="128" t="n">
        <v>167969.6</v>
      </c>
      <c r="L7" s="237" t="n">
        <v>147308.42</v>
      </c>
      <c r="M7" s="88" t="s">
        <v>411</v>
      </c>
      <c r="N7" s="129"/>
      <c r="O7" s="281" t="n">
        <v>4020</v>
      </c>
      <c r="Q7" s="557" t="s">
        <v>1611</v>
      </c>
      <c r="R7" s="557"/>
      <c r="S7" s="557"/>
      <c r="T7" s="557"/>
      <c r="U7" s="557"/>
      <c r="V7" s="557"/>
      <c r="W7" s="557" t="s">
        <v>1612</v>
      </c>
      <c r="X7" s="557"/>
      <c r="Y7" s="557"/>
      <c r="Z7" s="557" t="s">
        <v>1627</v>
      </c>
      <c r="AA7" s="557"/>
      <c r="AB7" s="557" t="s">
        <v>1321</v>
      </c>
      <c r="AC7" s="557" t="s">
        <v>1613</v>
      </c>
      <c r="AD7" s="557"/>
      <c r="AE7" s="557"/>
      <c r="AF7" s="558" t="n">
        <v>350</v>
      </c>
      <c r="AH7" s="88" t="s">
        <v>411</v>
      </c>
      <c r="AI7" s="129"/>
      <c r="AJ7" s="281" t="n">
        <f aca="false">SUM(AH27)</f>
        <v>4020</v>
      </c>
      <c r="AM7" s="80" t="s">
        <v>1631</v>
      </c>
      <c r="AN7" s="82"/>
      <c r="AO7" s="82"/>
      <c r="AP7" s="449" t="n">
        <f aca="false">SUM(AF47*2808)</f>
        <v>54671.76</v>
      </c>
      <c r="AS7" s="622" t="s">
        <v>1632</v>
      </c>
      <c r="AT7" s="623" t="n">
        <v>35173</v>
      </c>
      <c r="AU7" s="622" t="s">
        <v>1616</v>
      </c>
      <c r="AV7" s="622" t="n">
        <v>39761.28</v>
      </c>
    </row>
    <row r="8" customFormat="false" ht="15" hidden="false" customHeight="false" outlineLevel="0" collapsed="false">
      <c r="A8" s="0" t="s">
        <v>1633</v>
      </c>
      <c r="C8" s="123"/>
      <c r="D8" s="0" t="s">
        <v>442</v>
      </c>
      <c r="J8" s="234" t="n">
        <v>215000</v>
      </c>
      <c r="K8" s="128" t="n">
        <v>215382</v>
      </c>
      <c r="L8" s="237" t="n">
        <v>223425</v>
      </c>
      <c r="M8" s="88" t="s">
        <v>415</v>
      </c>
      <c r="N8" s="129"/>
      <c r="O8" s="281" t="n">
        <v>211362</v>
      </c>
      <c r="Q8" s="557" t="s">
        <v>1611</v>
      </c>
      <c r="R8" s="557"/>
      <c r="S8" s="557"/>
      <c r="T8" s="557"/>
      <c r="U8" s="557"/>
      <c r="V8" s="557"/>
      <c r="W8" s="557" t="s">
        <v>1634</v>
      </c>
      <c r="X8" s="557"/>
      <c r="Y8" s="557"/>
      <c r="Z8" s="557" t="s">
        <v>1631</v>
      </c>
      <c r="AA8" s="557"/>
      <c r="AB8" s="557" t="s">
        <v>1321</v>
      </c>
      <c r="AC8" s="557" t="s">
        <v>1613</v>
      </c>
      <c r="AD8" s="557"/>
      <c r="AE8" s="557"/>
      <c r="AF8" s="558" t="n">
        <v>350</v>
      </c>
      <c r="AH8" s="88" t="s">
        <v>415</v>
      </c>
      <c r="AI8" s="129"/>
      <c r="AJ8" s="281" t="n">
        <f aca="false">SUM(AI27)</f>
        <v>211362</v>
      </c>
      <c r="AM8" s="80" t="s">
        <v>1635</v>
      </c>
      <c r="AN8" s="82"/>
      <c r="AO8" s="82"/>
      <c r="AP8" s="449" t="n">
        <f aca="false">SUM(AF48*2808)</f>
        <v>42990.48</v>
      </c>
      <c r="AS8" s="622" t="s">
        <v>1636</v>
      </c>
      <c r="AT8" s="623" t="n">
        <v>32970</v>
      </c>
      <c r="AU8" s="622" t="s">
        <v>1637</v>
      </c>
      <c r="AV8" s="622" t="n">
        <v>54671.76</v>
      </c>
    </row>
    <row r="9" customFormat="false" ht="15" hidden="false" customHeight="false" outlineLevel="0" collapsed="false">
      <c r="A9" s="0" t="s">
        <v>1638</v>
      </c>
      <c r="C9" s="123"/>
      <c r="D9" s="0" t="s">
        <v>444</v>
      </c>
      <c r="J9" s="234" t="n">
        <v>5000</v>
      </c>
      <c r="K9" s="128" t="n">
        <v>0</v>
      </c>
      <c r="L9" s="237" t="n">
        <v>5280.5</v>
      </c>
      <c r="M9" s="88" t="s">
        <v>419</v>
      </c>
      <c r="N9" s="129"/>
      <c r="O9" s="282" t="n">
        <v>18699</v>
      </c>
      <c r="Q9" s="557" t="s">
        <v>1611</v>
      </c>
      <c r="R9" s="557"/>
      <c r="S9" s="557"/>
      <c r="T9" s="557"/>
      <c r="U9" s="557"/>
      <c r="V9" s="557"/>
      <c r="W9" s="557" t="s">
        <v>1618</v>
      </c>
      <c r="X9" s="557"/>
      <c r="Y9" s="557"/>
      <c r="Z9" s="557" t="s">
        <v>1635</v>
      </c>
      <c r="AA9" s="557"/>
      <c r="AB9" s="557" t="s">
        <v>1321</v>
      </c>
      <c r="AC9" s="557" t="s">
        <v>1613</v>
      </c>
      <c r="AD9" s="557"/>
      <c r="AE9" s="557"/>
      <c r="AF9" s="558" t="n">
        <v>350</v>
      </c>
      <c r="AH9" s="88" t="s">
        <v>419</v>
      </c>
      <c r="AI9" s="129"/>
      <c r="AJ9" s="282" t="n">
        <f aca="false">SUM(AJ27)</f>
        <v>18699</v>
      </c>
      <c r="AM9" s="80" t="s">
        <v>1639</v>
      </c>
      <c r="AN9" s="82"/>
      <c r="AO9" s="82"/>
      <c r="AP9" s="449" t="n">
        <f aca="false">SUM(AF50*2808)</f>
        <v>41754.96</v>
      </c>
      <c r="AS9" s="622" t="s">
        <v>1640</v>
      </c>
      <c r="AT9" s="623" t="n">
        <v>33163</v>
      </c>
      <c r="AU9" s="622" t="s">
        <v>1641</v>
      </c>
      <c r="AV9" s="622" t="n">
        <v>42990.48</v>
      </c>
    </row>
    <row r="10" customFormat="false" ht="15" hidden="false" customHeight="false" outlineLevel="0" collapsed="false">
      <c r="A10" s="0" t="s">
        <v>1642</v>
      </c>
      <c r="C10" s="123"/>
      <c r="D10" s="0" t="s">
        <v>410</v>
      </c>
      <c r="J10" s="234" t="n">
        <v>67000</v>
      </c>
      <c r="K10" s="128" t="n">
        <v>0</v>
      </c>
      <c r="L10" s="237" t="n">
        <v>90614.44</v>
      </c>
      <c r="M10" s="88" t="s">
        <v>424</v>
      </c>
      <c r="N10" s="129"/>
      <c r="O10" s="382" t="n">
        <v>97910</v>
      </c>
      <c r="Q10" s="557" t="s">
        <v>1611</v>
      </c>
      <c r="R10" s="557"/>
      <c r="S10" s="557"/>
      <c r="T10" s="557"/>
      <c r="U10" s="557"/>
      <c r="V10" s="557"/>
      <c r="W10" s="557" t="s">
        <v>1618</v>
      </c>
      <c r="X10" s="557"/>
      <c r="Y10" s="557"/>
      <c r="Z10" s="557" t="s">
        <v>1639</v>
      </c>
      <c r="AA10" s="557"/>
      <c r="AB10" s="557" t="s">
        <v>1321</v>
      </c>
      <c r="AC10" s="557" t="s">
        <v>1613</v>
      </c>
      <c r="AD10" s="557"/>
      <c r="AE10" s="557"/>
      <c r="AF10" s="558" t="n">
        <v>350</v>
      </c>
      <c r="AH10" s="88" t="s">
        <v>424</v>
      </c>
      <c r="AI10" s="129"/>
      <c r="AJ10" s="382" t="n">
        <f aca="false">SUM(AK27)</f>
        <v>97910</v>
      </c>
      <c r="AM10" s="80" t="s">
        <v>1643</v>
      </c>
      <c r="AN10" s="82"/>
      <c r="AO10" s="82"/>
      <c r="AP10" s="449" t="n">
        <f aca="false">SUM(AF51*2808)</f>
        <v>71660.16</v>
      </c>
      <c r="AS10" s="622" t="s">
        <v>1644</v>
      </c>
      <c r="AT10" s="623" t="n">
        <v>38677</v>
      </c>
      <c r="AU10" s="622" t="s">
        <v>1645</v>
      </c>
      <c r="AV10" s="622" t="n">
        <v>41754.96</v>
      </c>
    </row>
    <row r="11" customFormat="false" ht="15" hidden="false" customHeight="false" outlineLevel="0" collapsed="false">
      <c r="A11" s="0" t="s">
        <v>1646</v>
      </c>
      <c r="C11" s="123"/>
      <c r="D11" s="0" t="s">
        <v>448</v>
      </c>
      <c r="J11" s="234" t="n">
        <v>97910</v>
      </c>
      <c r="K11" s="128" t="n">
        <v>86185.05</v>
      </c>
      <c r="L11" s="237" t="n">
        <v>86014.57</v>
      </c>
      <c r="M11" s="467" t="s">
        <v>1455</v>
      </c>
      <c r="N11" s="82"/>
      <c r="O11" s="625" t="n">
        <v>151200</v>
      </c>
      <c r="Q11" s="557" t="s">
        <v>1611</v>
      </c>
      <c r="R11" s="557"/>
      <c r="S11" s="557"/>
      <c r="T11" s="557"/>
      <c r="U11" s="557"/>
      <c r="V11" s="557"/>
      <c r="W11" s="557" t="s">
        <v>1647</v>
      </c>
      <c r="X11" s="557"/>
      <c r="Y11" s="557"/>
      <c r="Z11" s="557" t="s">
        <v>1643</v>
      </c>
      <c r="AA11" s="557"/>
      <c r="AB11" s="557" t="s">
        <v>1321</v>
      </c>
      <c r="AC11" s="557" t="s">
        <v>1613</v>
      </c>
      <c r="AD11" s="557"/>
      <c r="AE11" s="557"/>
      <c r="AF11" s="558" t="n">
        <v>350</v>
      </c>
      <c r="AH11" s="467" t="s">
        <v>1455</v>
      </c>
      <c r="AI11" s="82"/>
      <c r="AJ11" s="625" t="n">
        <f aca="false">SUM(AH3)</f>
        <v>151200</v>
      </c>
      <c r="AM11" s="80" t="s">
        <v>1648</v>
      </c>
      <c r="AN11" s="82"/>
      <c r="AO11" s="82"/>
      <c r="AP11" s="449" t="n">
        <f aca="false">SUM(AG52*2808)</f>
        <v>42990.48</v>
      </c>
      <c r="AS11" s="622" t="s">
        <v>1649</v>
      </c>
      <c r="AT11" s="623" t="n">
        <v>40452</v>
      </c>
      <c r="AU11" s="622" t="s">
        <v>1650</v>
      </c>
      <c r="AV11" s="622" t="n">
        <v>57033.6</v>
      </c>
    </row>
    <row r="12" customFormat="false" ht="15.75" hidden="false" customHeight="false" outlineLevel="0" collapsed="false">
      <c r="A12" s="0" t="s">
        <v>1651</v>
      </c>
      <c r="C12" s="123"/>
      <c r="D12" s="0" t="s">
        <v>414</v>
      </c>
      <c r="J12" s="234" t="n">
        <v>20000</v>
      </c>
      <c r="K12" s="128" t="n">
        <v>18699</v>
      </c>
      <c r="L12" s="237" t="n">
        <v>8257.94</v>
      </c>
      <c r="M12" s="626"/>
      <c r="N12" s="91"/>
      <c r="O12" s="627"/>
      <c r="Q12" s="557" t="s">
        <v>1611</v>
      </c>
      <c r="R12" s="557"/>
      <c r="S12" s="557"/>
      <c r="T12" s="557"/>
      <c r="U12" s="557"/>
      <c r="V12" s="557"/>
      <c r="W12" s="557" t="s">
        <v>1618</v>
      </c>
      <c r="X12" s="557"/>
      <c r="Y12" s="557"/>
      <c r="Z12" s="557" t="s">
        <v>1648</v>
      </c>
      <c r="AA12" s="557"/>
      <c r="AB12" s="557" t="s">
        <v>1321</v>
      </c>
      <c r="AC12" s="557" t="s">
        <v>1613</v>
      </c>
      <c r="AD12" s="557"/>
      <c r="AE12" s="557"/>
      <c r="AF12" s="558" t="n">
        <v>350</v>
      </c>
      <c r="AH12" s="626"/>
      <c r="AI12" s="91"/>
      <c r="AJ12" s="627"/>
      <c r="AM12" s="80" t="s">
        <v>1652</v>
      </c>
      <c r="AN12" s="82"/>
      <c r="AO12" s="82"/>
      <c r="AP12" s="449" t="n">
        <f aca="false">SUM(AG53*2808)</f>
        <v>41754.96</v>
      </c>
      <c r="AS12" s="622" t="s">
        <v>1653</v>
      </c>
      <c r="AT12" s="623" t="n">
        <v>31248</v>
      </c>
      <c r="AU12" s="622" t="s">
        <v>1641</v>
      </c>
      <c r="AV12" s="622" t="n">
        <v>42990.48</v>
      </c>
    </row>
    <row r="13" customFormat="false" ht="15.75" hidden="false" customHeight="false" outlineLevel="0" collapsed="false">
      <c r="A13" s="0" t="s">
        <v>1613</v>
      </c>
      <c r="C13" s="123"/>
      <c r="D13" s="0" t="s">
        <v>1349</v>
      </c>
      <c r="J13" s="234" t="n">
        <v>155400</v>
      </c>
      <c r="K13" s="128" t="n">
        <v>0</v>
      </c>
      <c r="L13" s="237" t="n">
        <v>102900</v>
      </c>
      <c r="M13" s="628"/>
      <c r="Q13" s="557" t="s">
        <v>1611</v>
      </c>
      <c r="R13" s="557"/>
      <c r="S13" s="557"/>
      <c r="T13" s="557"/>
      <c r="U13" s="557"/>
      <c r="V13" s="557"/>
      <c r="W13" s="557" t="s">
        <v>1618</v>
      </c>
      <c r="X13" s="557"/>
      <c r="Y13" s="557"/>
      <c r="Z13" s="557" t="s">
        <v>1652</v>
      </c>
      <c r="AA13" s="557"/>
      <c r="AB13" s="557" t="s">
        <v>1321</v>
      </c>
      <c r="AC13" s="557" t="s">
        <v>1613</v>
      </c>
      <c r="AD13" s="557"/>
      <c r="AE13" s="557"/>
      <c r="AF13" s="558" t="n">
        <v>350</v>
      </c>
      <c r="AM13" s="80" t="s">
        <v>1654</v>
      </c>
      <c r="AN13" s="82"/>
      <c r="AO13" s="82"/>
      <c r="AP13" s="449" t="n">
        <f aca="false">SUM(AG54*2808)</f>
        <v>41754.96</v>
      </c>
      <c r="AS13" s="622" t="s">
        <v>1652</v>
      </c>
      <c r="AT13" s="623" t="n">
        <v>36318</v>
      </c>
      <c r="AU13" s="622" t="s">
        <v>1655</v>
      </c>
      <c r="AV13" s="622" t="n">
        <v>41754.96</v>
      </c>
    </row>
    <row r="14" customFormat="false" ht="15.75" hidden="false" customHeight="false" outlineLevel="0" collapsed="false">
      <c r="A14" s="0" t="s">
        <v>1656</v>
      </c>
      <c r="C14" s="123"/>
      <c r="D14" s="0" t="s">
        <v>457</v>
      </c>
      <c r="J14" s="234" t="n">
        <v>1200</v>
      </c>
      <c r="K14" s="128" t="n">
        <v>0</v>
      </c>
      <c r="L14" s="237" t="n">
        <v>991</v>
      </c>
      <c r="M14" s="628"/>
      <c r="Q14" s="557" t="s">
        <v>1611</v>
      </c>
      <c r="R14" s="557"/>
      <c r="S14" s="557"/>
      <c r="T14" s="557"/>
      <c r="U14" s="557"/>
      <c r="V14" s="557"/>
      <c r="W14" s="557" t="s">
        <v>1618</v>
      </c>
      <c r="X14" s="557"/>
      <c r="Y14" s="557"/>
      <c r="Z14" s="557" t="s">
        <v>1654</v>
      </c>
      <c r="AA14" s="557"/>
      <c r="AB14" s="557" t="s">
        <v>1321</v>
      </c>
      <c r="AC14" s="557" t="s">
        <v>1613</v>
      </c>
      <c r="AD14" s="557"/>
      <c r="AE14" s="557"/>
      <c r="AF14" s="558" t="n">
        <v>350</v>
      </c>
      <c r="AM14" s="80" t="s">
        <v>1657</v>
      </c>
      <c r="AN14" s="82"/>
      <c r="AO14" s="82"/>
      <c r="AP14" s="449" t="n">
        <f aca="false">SUM(AG55*2808)</f>
        <v>39761.28</v>
      </c>
      <c r="AS14" s="622" t="s">
        <v>1654</v>
      </c>
      <c r="AT14" s="623" t="n">
        <v>38626</v>
      </c>
      <c r="AU14" s="622" t="s">
        <v>1655</v>
      </c>
      <c r="AV14" s="622" t="n">
        <v>41754.96</v>
      </c>
    </row>
    <row r="15" customFormat="false" ht="15.75" hidden="false" customHeight="false" outlineLevel="0" collapsed="false">
      <c r="A15" s="0" t="s">
        <v>1658</v>
      </c>
      <c r="C15" s="123"/>
      <c r="D15" s="0" t="s">
        <v>465</v>
      </c>
      <c r="J15" s="234" t="n">
        <v>1582.5</v>
      </c>
      <c r="K15" s="128" t="n">
        <v>2500</v>
      </c>
      <c r="L15" s="237" t="n">
        <v>1232.5</v>
      </c>
      <c r="M15" s="628"/>
      <c r="Q15" s="557" t="s">
        <v>1611</v>
      </c>
      <c r="R15" s="557"/>
      <c r="S15" s="557"/>
      <c r="T15" s="557"/>
      <c r="U15" s="557"/>
      <c r="V15" s="557"/>
      <c r="W15" s="557" t="s">
        <v>1612</v>
      </c>
      <c r="X15" s="557"/>
      <c r="Y15" s="557"/>
      <c r="Z15" s="557" t="s">
        <v>1657</v>
      </c>
      <c r="AA15" s="557"/>
      <c r="AB15" s="557" t="s">
        <v>1321</v>
      </c>
      <c r="AC15" s="557" t="s">
        <v>1613</v>
      </c>
      <c r="AD15" s="557"/>
      <c r="AE15" s="557"/>
      <c r="AF15" s="558" t="n">
        <v>350</v>
      </c>
      <c r="AM15" s="80" t="s">
        <v>1659</v>
      </c>
      <c r="AN15" s="82"/>
      <c r="AO15" s="82"/>
      <c r="AP15" s="449" t="n">
        <f aca="false">SUM(AG56*2808)</f>
        <v>39003.12</v>
      </c>
      <c r="AS15" s="622" t="s">
        <v>1657</v>
      </c>
      <c r="AT15" s="623" t="n">
        <v>35452</v>
      </c>
      <c r="AU15" s="622" t="s">
        <v>1616</v>
      </c>
      <c r="AV15" s="622" t="n">
        <v>39761.28</v>
      </c>
    </row>
    <row r="16" customFormat="false" ht="15.75" hidden="false" customHeight="false" outlineLevel="0" collapsed="false">
      <c r="A16" s="119" t="s">
        <v>1660</v>
      </c>
      <c r="C16" s="123"/>
      <c r="D16" s="119" t="s">
        <v>467</v>
      </c>
      <c r="E16" s="119"/>
      <c r="F16" s="119"/>
      <c r="G16" s="119"/>
      <c r="H16" s="119"/>
      <c r="J16" s="234" t="n">
        <v>1700</v>
      </c>
      <c r="K16" s="128" t="n">
        <v>0</v>
      </c>
      <c r="L16" s="237" t="n">
        <v>0</v>
      </c>
      <c r="M16" s="628"/>
      <c r="Q16" s="557" t="s">
        <v>1611</v>
      </c>
      <c r="R16" s="557"/>
      <c r="S16" s="557"/>
      <c r="T16" s="557"/>
      <c r="U16" s="557"/>
      <c r="V16" s="557"/>
      <c r="W16" s="557" t="s">
        <v>1618</v>
      </c>
      <c r="X16" s="557"/>
      <c r="Y16" s="557"/>
      <c r="Z16" s="557" t="s">
        <v>1659</v>
      </c>
      <c r="AA16" s="557"/>
      <c r="AB16" s="557" t="s">
        <v>1321</v>
      </c>
      <c r="AC16" s="557" t="s">
        <v>1613</v>
      </c>
      <c r="AD16" s="557"/>
      <c r="AE16" s="557"/>
      <c r="AF16" s="558" t="n">
        <v>350</v>
      </c>
      <c r="AM16" s="80" t="s">
        <v>1661</v>
      </c>
      <c r="AN16" s="82"/>
      <c r="AO16" s="82"/>
      <c r="AP16" s="449" t="n">
        <f aca="false">SUM(AG57*2808)</f>
        <v>46893.6</v>
      </c>
      <c r="AS16" s="622" t="s">
        <v>1662</v>
      </c>
      <c r="AT16" s="623" t="n">
        <v>39495</v>
      </c>
      <c r="AU16" s="622" t="s">
        <v>1663</v>
      </c>
      <c r="AV16" s="622" t="n">
        <v>41754.96</v>
      </c>
    </row>
    <row r="17" customFormat="false" ht="15.75" hidden="false" customHeight="false" outlineLevel="0" collapsed="false">
      <c r="A17" s="0" t="s">
        <v>1664</v>
      </c>
      <c r="C17" s="123"/>
      <c r="D17" s="0" t="s">
        <v>469</v>
      </c>
      <c r="J17" s="234" t="n">
        <v>2500</v>
      </c>
      <c r="K17" s="128" t="n">
        <v>2500</v>
      </c>
      <c r="L17" s="237" t="n">
        <v>6491.95</v>
      </c>
      <c r="M17" s="628"/>
      <c r="Q17" s="557" t="s">
        <v>1611</v>
      </c>
      <c r="R17" s="557"/>
      <c r="S17" s="557"/>
      <c r="T17" s="557"/>
      <c r="U17" s="557"/>
      <c r="V17" s="557"/>
      <c r="W17" s="557" t="s">
        <v>1612</v>
      </c>
      <c r="X17" s="557"/>
      <c r="Y17" s="557"/>
      <c r="Z17" s="557" t="s">
        <v>1661</v>
      </c>
      <c r="AA17" s="557"/>
      <c r="AB17" s="557" t="s">
        <v>1321</v>
      </c>
      <c r="AC17" s="557" t="s">
        <v>1613</v>
      </c>
      <c r="AD17" s="557"/>
      <c r="AE17" s="557"/>
      <c r="AF17" s="558" t="n">
        <v>350</v>
      </c>
      <c r="AG17" s="0" t="s">
        <v>1665</v>
      </c>
      <c r="AM17" s="80" t="s">
        <v>1666</v>
      </c>
      <c r="AN17" s="82"/>
      <c r="AO17" s="82"/>
      <c r="AP17" s="449" t="n">
        <f aca="false">SUM(AG58*2808)</f>
        <v>41754.96</v>
      </c>
      <c r="AS17" s="622" t="s">
        <v>1667</v>
      </c>
      <c r="AT17" s="623" t="n">
        <v>33444</v>
      </c>
      <c r="AU17" s="622" t="s">
        <v>1668</v>
      </c>
      <c r="AV17" s="622" t="n">
        <v>46893.6</v>
      </c>
    </row>
    <row r="18" customFormat="false" ht="16.5" hidden="false" customHeight="false" outlineLevel="0" collapsed="false">
      <c r="A18" s="119" t="s">
        <v>1669</v>
      </c>
      <c r="C18" s="123"/>
      <c r="D18" s="119" t="s">
        <v>1670</v>
      </c>
      <c r="E18" s="119"/>
      <c r="F18" s="119"/>
      <c r="G18" s="119"/>
      <c r="H18" s="119"/>
      <c r="J18" s="234" t="n">
        <v>600</v>
      </c>
      <c r="K18" s="128" t="n">
        <v>0</v>
      </c>
      <c r="L18" s="237" t="n">
        <v>0</v>
      </c>
      <c r="M18" s="628"/>
      <c r="Q18" s="557" t="s">
        <v>1611</v>
      </c>
      <c r="R18" s="557"/>
      <c r="S18" s="557"/>
      <c r="T18" s="557"/>
      <c r="U18" s="557"/>
      <c r="V18" s="557"/>
      <c r="W18" s="557" t="s">
        <v>1618</v>
      </c>
      <c r="X18" s="557"/>
      <c r="Y18" s="557"/>
      <c r="Z18" s="557" t="s">
        <v>1666</v>
      </c>
      <c r="AA18" s="557"/>
      <c r="AB18" s="557" t="s">
        <v>1321</v>
      </c>
      <c r="AC18" s="557" t="s">
        <v>1613</v>
      </c>
      <c r="AD18" s="557"/>
      <c r="AE18" s="557"/>
      <c r="AF18" s="558" t="n">
        <v>350</v>
      </c>
      <c r="AM18" s="80" t="s">
        <v>1671</v>
      </c>
      <c r="AN18" s="82"/>
      <c r="AO18" s="82"/>
      <c r="AP18" s="449" t="n">
        <f aca="false">SUM(AG59*2808)</f>
        <v>54671.76</v>
      </c>
      <c r="AS18" s="622" t="s">
        <v>1666</v>
      </c>
      <c r="AT18" s="623" t="n">
        <v>35081</v>
      </c>
      <c r="AU18" s="622" t="s">
        <v>1655</v>
      </c>
      <c r="AV18" s="622" t="n">
        <v>41754.96</v>
      </c>
    </row>
    <row r="19" customFormat="false" ht="15.75" hidden="false" customHeight="false" outlineLevel="0" collapsed="false">
      <c r="A19" s="0" t="s">
        <v>1672</v>
      </c>
      <c r="C19" s="123"/>
      <c r="D19" s="0" t="s">
        <v>1673</v>
      </c>
      <c r="J19" s="234" t="n">
        <v>2000</v>
      </c>
      <c r="K19" s="128" t="n">
        <v>3000</v>
      </c>
      <c r="L19" s="237" t="n">
        <v>741.49</v>
      </c>
      <c r="M19" s="628"/>
      <c r="Q19" s="557" t="s">
        <v>1611</v>
      </c>
      <c r="R19" s="557"/>
      <c r="S19" s="557"/>
      <c r="T19" s="557"/>
      <c r="U19" s="557"/>
      <c r="V19" s="557"/>
      <c r="W19" s="557" t="s">
        <v>1634</v>
      </c>
      <c r="X19" s="557"/>
      <c r="Y19" s="557"/>
      <c r="Z19" s="557" t="s">
        <v>1671</v>
      </c>
      <c r="AA19" s="557"/>
      <c r="AB19" s="557" t="s">
        <v>1321</v>
      </c>
      <c r="AC19" s="557" t="s">
        <v>1613</v>
      </c>
      <c r="AD19" s="557"/>
      <c r="AE19" s="557"/>
      <c r="AF19" s="558" t="n">
        <v>350</v>
      </c>
      <c r="AG19" s="120" t="s">
        <v>70</v>
      </c>
      <c r="AH19" s="121" t="s">
        <v>71</v>
      </c>
      <c r="AI19" s="121" t="s">
        <v>72</v>
      </c>
      <c r="AJ19" s="121" t="s">
        <v>73</v>
      </c>
      <c r="AK19" s="122" t="s">
        <v>74</v>
      </c>
      <c r="AM19" s="80" t="s">
        <v>1674</v>
      </c>
      <c r="AN19" s="82"/>
      <c r="AO19" s="82"/>
      <c r="AP19" s="449" t="n">
        <f aca="false">SUM(AG60*2808)</f>
        <v>46893.6</v>
      </c>
      <c r="AS19" s="622" t="s">
        <v>1675</v>
      </c>
      <c r="AT19" s="623" t="n">
        <v>33012</v>
      </c>
      <c r="AU19" s="622" t="s">
        <v>1637</v>
      </c>
      <c r="AV19" s="622" t="n">
        <v>54671.76</v>
      </c>
    </row>
    <row r="20" customFormat="false" ht="15.75" hidden="false" customHeight="false" outlineLevel="0" collapsed="false">
      <c r="A20" s="0" t="s">
        <v>1676</v>
      </c>
      <c r="C20" s="123"/>
      <c r="D20" s="0" t="s">
        <v>473</v>
      </c>
      <c r="J20" s="234" t="n">
        <v>2000</v>
      </c>
      <c r="K20" s="128" t="n">
        <v>2500</v>
      </c>
      <c r="L20" s="237" t="n">
        <v>4261.43</v>
      </c>
      <c r="M20" s="628"/>
      <c r="Q20" s="557" t="s">
        <v>1611</v>
      </c>
      <c r="R20" s="557"/>
      <c r="S20" s="557"/>
      <c r="T20" s="557"/>
      <c r="U20" s="557"/>
      <c r="V20" s="557"/>
      <c r="W20" s="557" t="s">
        <v>1677</v>
      </c>
      <c r="X20" s="557"/>
      <c r="Y20" s="557"/>
      <c r="Z20" s="557" t="s">
        <v>1674</v>
      </c>
      <c r="AA20" s="557"/>
      <c r="AB20" s="557" t="s">
        <v>1321</v>
      </c>
      <c r="AC20" s="557" t="s">
        <v>1613</v>
      </c>
      <c r="AD20" s="557"/>
      <c r="AE20" s="557"/>
      <c r="AF20" s="558" t="n">
        <v>350</v>
      </c>
      <c r="AG20" s="125"/>
      <c r="AH20" s="126"/>
      <c r="AI20" s="126"/>
      <c r="AJ20" s="126"/>
      <c r="AK20" s="127"/>
      <c r="AM20" s="80" t="s">
        <v>1678</v>
      </c>
      <c r="AN20" s="82"/>
      <c r="AO20" s="82"/>
      <c r="AP20" s="449" t="n">
        <f aca="false">SUM(AG61*2808)</f>
        <v>44703.36</v>
      </c>
      <c r="AS20" s="622" t="s">
        <v>1674</v>
      </c>
      <c r="AT20" s="623" t="n">
        <v>34230</v>
      </c>
      <c r="AU20" s="622" t="s">
        <v>1679</v>
      </c>
      <c r="AV20" s="622" t="n">
        <v>46893.6</v>
      </c>
    </row>
    <row r="21" customFormat="false" ht="15.75" hidden="false" customHeight="false" outlineLevel="0" collapsed="false">
      <c r="A21" s="0" t="s">
        <v>1680</v>
      </c>
      <c r="C21" s="123"/>
      <c r="D21" s="0" t="s">
        <v>611</v>
      </c>
      <c r="J21" s="234" t="n">
        <v>1500</v>
      </c>
      <c r="K21" s="128" t="n">
        <v>0</v>
      </c>
      <c r="L21" s="237" t="n">
        <v>265.43</v>
      </c>
      <c r="M21" s="628"/>
      <c r="Q21" s="557" t="s">
        <v>1611</v>
      </c>
      <c r="R21" s="557"/>
      <c r="S21" s="557"/>
      <c r="T21" s="557"/>
      <c r="U21" s="557"/>
      <c r="V21" s="557"/>
      <c r="W21" s="557" t="s">
        <v>1618</v>
      </c>
      <c r="X21" s="557"/>
      <c r="Y21" s="557"/>
      <c r="Z21" s="557" t="s">
        <v>1678</v>
      </c>
      <c r="AA21" s="557"/>
      <c r="AB21" s="557" t="s">
        <v>1321</v>
      </c>
      <c r="AC21" s="557" t="s">
        <v>1613</v>
      </c>
      <c r="AD21" s="557"/>
      <c r="AE21" s="557"/>
      <c r="AF21" s="558" t="n">
        <v>350</v>
      </c>
      <c r="AG21" s="130" t="s">
        <v>76</v>
      </c>
      <c r="AH21" s="131" t="n">
        <v>780</v>
      </c>
      <c r="AI21" s="131" t="n">
        <v>38244</v>
      </c>
      <c r="AJ21" s="132" t="n">
        <v>1477</v>
      </c>
      <c r="AK21" s="133" t="n">
        <v>1077.3</v>
      </c>
      <c r="AM21" s="80" t="s">
        <v>1681</v>
      </c>
      <c r="AN21" s="82"/>
      <c r="AO21" s="82"/>
      <c r="AP21" s="449" t="n">
        <f aca="false">SUM(AG62*2808)</f>
        <v>41754.96</v>
      </c>
      <c r="AS21" s="622" t="s">
        <v>1678</v>
      </c>
      <c r="AT21" s="623" t="n">
        <v>36439</v>
      </c>
      <c r="AU21" s="622" t="s">
        <v>1682</v>
      </c>
      <c r="AV21" s="622" t="n">
        <v>44703.36</v>
      </c>
    </row>
    <row r="22" customFormat="false" ht="15.75" hidden="false" customHeight="false" outlineLevel="0" collapsed="false">
      <c r="A22" s="0" t="s">
        <v>1683</v>
      </c>
      <c r="C22" s="123"/>
      <c r="D22" s="0" t="s">
        <v>475</v>
      </c>
      <c r="J22" s="234" t="n">
        <v>3776.3</v>
      </c>
      <c r="K22" s="128" t="n">
        <v>2500</v>
      </c>
      <c r="L22" s="237" t="n">
        <v>3506.56</v>
      </c>
      <c r="M22" s="628"/>
      <c r="Q22" s="557" t="s">
        <v>1611</v>
      </c>
      <c r="R22" s="557"/>
      <c r="S22" s="557"/>
      <c r="T22" s="557"/>
      <c r="U22" s="557"/>
      <c r="V22" s="557"/>
      <c r="W22" s="557" t="s">
        <v>1618</v>
      </c>
      <c r="X22" s="557"/>
      <c r="Y22" s="557"/>
      <c r="Z22" s="557" t="s">
        <v>1681</v>
      </c>
      <c r="AA22" s="557"/>
      <c r="AB22" s="557" t="s">
        <v>1321</v>
      </c>
      <c r="AC22" s="557" t="s">
        <v>1613</v>
      </c>
      <c r="AD22" s="557"/>
      <c r="AE22" s="557"/>
      <c r="AF22" s="558" t="n">
        <v>350</v>
      </c>
      <c r="AG22" s="130" t="s">
        <v>78</v>
      </c>
      <c r="AH22" s="131" t="n">
        <v>306</v>
      </c>
      <c r="AI22" s="131" t="n">
        <v>16854</v>
      </c>
      <c r="AJ22" s="132" t="n">
        <v>246</v>
      </c>
      <c r="AK22" s="133" t="n">
        <v>461.71</v>
      </c>
      <c r="AM22" s="80" t="s">
        <v>1684</v>
      </c>
      <c r="AN22" s="82"/>
      <c r="AO22" s="82"/>
      <c r="AP22" s="449" t="n">
        <f aca="false">SUM(AG63*2808)</f>
        <v>39761.28</v>
      </c>
      <c r="AS22" s="622" t="s">
        <v>1685</v>
      </c>
      <c r="AT22" s="623" t="n">
        <v>38626</v>
      </c>
      <c r="AU22" s="622" t="s">
        <v>1655</v>
      </c>
      <c r="AV22" s="622" t="n">
        <v>41754.96</v>
      </c>
    </row>
    <row r="23" s="82" customFormat="true" ht="15.75" hidden="false" customHeight="false" outlineLevel="0" collapsed="false">
      <c r="A23" s="193" t="s">
        <v>1377</v>
      </c>
      <c r="B23" s="629"/>
      <c r="C23" s="629"/>
      <c r="D23" s="630" t="s">
        <v>1064</v>
      </c>
      <c r="E23" s="630"/>
      <c r="F23" s="630"/>
      <c r="G23" s="630"/>
      <c r="H23" s="630"/>
      <c r="I23" s="629"/>
      <c r="J23" s="182" t="n">
        <v>12000</v>
      </c>
      <c r="K23" s="631" t="n">
        <v>0</v>
      </c>
      <c r="L23" s="632" t="n">
        <v>0</v>
      </c>
      <c r="M23" s="633"/>
      <c r="N23" s="629"/>
      <c r="O23" s="629"/>
      <c r="P23" s="629"/>
      <c r="Q23" s="557" t="s">
        <v>1611</v>
      </c>
      <c r="R23" s="557"/>
      <c r="S23" s="557"/>
      <c r="T23" s="557"/>
      <c r="U23" s="557"/>
      <c r="V23" s="557"/>
      <c r="W23" s="557" t="s">
        <v>1612</v>
      </c>
      <c r="X23" s="557"/>
      <c r="Y23" s="557"/>
      <c r="Z23" s="557" t="s">
        <v>1684</v>
      </c>
      <c r="AA23" s="557"/>
      <c r="AB23" s="557" t="s">
        <v>1321</v>
      </c>
      <c r="AC23" s="557" t="s">
        <v>1613</v>
      </c>
      <c r="AD23" s="557"/>
      <c r="AE23" s="557"/>
      <c r="AF23" s="558" t="n">
        <v>350</v>
      </c>
      <c r="AG23" s="130" t="s">
        <v>80</v>
      </c>
      <c r="AH23" s="131" t="n">
        <v>324</v>
      </c>
      <c r="AI23" s="131" t="n">
        <v>16854</v>
      </c>
      <c r="AJ23" s="132" t="n">
        <v>246</v>
      </c>
      <c r="AK23" s="133" t="n">
        <v>461.71</v>
      </c>
      <c r="AL23" s="0"/>
      <c r="AM23" s="80" t="s">
        <v>1686</v>
      </c>
      <c r="AP23" s="449" t="n">
        <f aca="false">SUM(AG64*2808)</f>
        <v>39761.28</v>
      </c>
      <c r="AQ23" s="629"/>
      <c r="AR23" s="0"/>
      <c r="AS23" s="622" t="s">
        <v>1684</v>
      </c>
      <c r="AT23" s="623" t="n">
        <v>38626</v>
      </c>
      <c r="AU23" s="622" t="s">
        <v>1616</v>
      </c>
      <c r="AV23" s="622" t="n">
        <v>39761.28</v>
      </c>
      <c r="AW23" s="0"/>
      <c r="AX23" s="0"/>
      <c r="AY23" s="629"/>
      <c r="AZ23" s="629"/>
      <c r="BA23" s="629"/>
      <c r="BB23" s="629"/>
      <c r="BC23" s="629"/>
      <c r="BD23" s="629"/>
      <c r="BE23" s="629"/>
      <c r="BF23" s="629"/>
      <c r="BG23" s="629"/>
      <c r="BH23" s="629"/>
      <c r="BI23" s="629"/>
      <c r="BJ23" s="629"/>
      <c r="BK23" s="629"/>
      <c r="BL23" s="629"/>
      <c r="BM23" s="629"/>
      <c r="BN23" s="629"/>
      <c r="BO23" s="629"/>
      <c r="BP23" s="629"/>
      <c r="BQ23" s="629"/>
      <c r="BR23" s="629"/>
      <c r="BS23" s="629"/>
      <c r="BT23" s="629"/>
      <c r="BU23" s="629"/>
      <c r="BV23" s="629"/>
      <c r="BW23" s="629"/>
      <c r="BX23" s="629"/>
      <c r="BY23" s="629"/>
      <c r="BZ23" s="629"/>
      <c r="CA23" s="629"/>
      <c r="CB23" s="629"/>
      <c r="CC23" s="629"/>
      <c r="CD23" s="629"/>
      <c r="CE23" s="629"/>
      <c r="CF23" s="629"/>
      <c r="CG23" s="629"/>
      <c r="CH23" s="629"/>
      <c r="CI23" s="629"/>
      <c r="CJ23" s="629"/>
      <c r="CK23" s="629"/>
      <c r="CL23" s="629"/>
      <c r="CM23" s="629"/>
      <c r="CN23" s="629"/>
      <c r="CO23" s="629"/>
      <c r="CP23" s="629"/>
      <c r="CQ23" s="629"/>
      <c r="CR23" s="629"/>
      <c r="CS23" s="629"/>
      <c r="CT23" s="629"/>
      <c r="CU23" s="629"/>
      <c r="CV23" s="629"/>
      <c r="CW23" s="629"/>
      <c r="CX23" s="629"/>
      <c r="CY23" s="629"/>
      <c r="CZ23" s="629"/>
      <c r="DA23" s="629"/>
      <c r="DB23" s="629"/>
      <c r="DC23" s="629"/>
      <c r="DD23" s="629"/>
      <c r="DE23" s="629"/>
      <c r="DF23" s="629"/>
      <c r="DG23" s="629"/>
      <c r="DH23" s="629"/>
      <c r="DI23" s="629"/>
      <c r="DJ23" s="629"/>
      <c r="DK23" s="629"/>
      <c r="DL23" s="629"/>
      <c r="DM23" s="629"/>
      <c r="DN23" s="629"/>
      <c r="DO23" s="629"/>
      <c r="DP23" s="629"/>
      <c r="DQ23" s="629"/>
      <c r="DR23" s="629"/>
      <c r="DS23" s="629"/>
      <c r="DT23" s="629"/>
      <c r="DU23" s="629"/>
      <c r="DV23" s="629"/>
      <c r="DW23" s="629"/>
      <c r="DX23" s="629"/>
      <c r="DY23" s="629"/>
      <c r="DZ23" s="629"/>
      <c r="EA23" s="629"/>
      <c r="EB23" s="629"/>
      <c r="EC23" s="629"/>
      <c r="ED23" s="629"/>
      <c r="EE23" s="629"/>
      <c r="EF23" s="629"/>
      <c r="EG23" s="629"/>
      <c r="EH23" s="629"/>
      <c r="EI23" s="629"/>
      <c r="EJ23" s="629"/>
      <c r="EK23" s="629"/>
      <c r="EL23" s="629"/>
      <c r="EM23" s="629"/>
      <c r="EN23" s="629"/>
      <c r="EO23" s="629"/>
      <c r="EP23" s="629"/>
      <c r="EQ23" s="629"/>
      <c r="ER23" s="629"/>
      <c r="ES23" s="629"/>
      <c r="ET23" s="629"/>
      <c r="EU23" s="629"/>
      <c r="EV23" s="629"/>
      <c r="EW23" s="629"/>
      <c r="EX23" s="629"/>
      <c r="EY23" s="629"/>
      <c r="EZ23" s="629"/>
      <c r="FA23" s="629"/>
      <c r="FB23" s="629"/>
      <c r="FC23" s="629"/>
      <c r="FD23" s="629"/>
      <c r="FE23" s="629"/>
      <c r="FF23" s="629"/>
      <c r="FG23" s="629"/>
      <c r="FH23" s="629"/>
      <c r="FI23" s="629"/>
      <c r="FJ23" s="629"/>
      <c r="FK23" s="629"/>
      <c r="FL23" s="629"/>
      <c r="FM23" s="629"/>
      <c r="FN23" s="629"/>
      <c r="FO23" s="629"/>
      <c r="FP23" s="629"/>
      <c r="FQ23" s="629"/>
      <c r="FR23" s="629"/>
      <c r="FS23" s="629"/>
      <c r="FT23" s="629"/>
      <c r="FU23" s="629"/>
      <c r="FV23" s="629"/>
      <c r="FW23" s="629"/>
      <c r="FX23" s="629"/>
      <c r="FY23" s="629"/>
      <c r="FZ23" s="629"/>
      <c r="GA23" s="629"/>
      <c r="GB23" s="629"/>
      <c r="GC23" s="629"/>
      <c r="GD23" s="629"/>
      <c r="GE23" s="629"/>
      <c r="GF23" s="629"/>
      <c r="GG23" s="629"/>
      <c r="GH23" s="629"/>
      <c r="GI23" s="629"/>
      <c r="GJ23" s="629"/>
      <c r="GK23" s="629"/>
      <c r="GL23" s="629"/>
      <c r="GM23" s="629"/>
      <c r="GN23" s="629"/>
      <c r="GO23" s="629"/>
      <c r="GP23" s="629"/>
      <c r="GQ23" s="629"/>
      <c r="GR23" s="629"/>
      <c r="GS23" s="629"/>
      <c r="GT23" s="629"/>
      <c r="GU23" s="629"/>
      <c r="GV23" s="629"/>
      <c r="GW23" s="629"/>
      <c r="GX23" s="629"/>
      <c r="GY23" s="629"/>
      <c r="GZ23" s="629"/>
      <c r="HA23" s="629"/>
      <c r="HB23" s="629"/>
      <c r="HC23" s="629"/>
      <c r="HD23" s="629"/>
      <c r="HE23" s="629"/>
      <c r="HF23" s="629"/>
      <c r="HG23" s="629"/>
      <c r="HH23" s="629"/>
      <c r="HI23" s="629"/>
      <c r="HJ23" s="629"/>
      <c r="HK23" s="629"/>
      <c r="HL23" s="629"/>
      <c r="HM23" s="629"/>
      <c r="HN23" s="629"/>
      <c r="HO23" s="629"/>
      <c r="HP23" s="629"/>
      <c r="HQ23" s="629"/>
      <c r="HR23" s="629"/>
      <c r="HS23" s="629"/>
      <c r="HT23" s="629"/>
      <c r="HU23" s="629"/>
      <c r="HV23" s="629"/>
      <c r="HW23" s="629"/>
      <c r="HX23" s="629"/>
      <c r="HY23" s="629"/>
      <c r="HZ23" s="629"/>
      <c r="IA23" s="629"/>
      <c r="IB23" s="629"/>
      <c r="IC23" s="629"/>
      <c r="ID23" s="629"/>
      <c r="IE23" s="629"/>
      <c r="IF23" s="629"/>
      <c r="IG23" s="629"/>
      <c r="IH23" s="629"/>
      <c r="II23" s="629"/>
      <c r="IJ23" s="629"/>
      <c r="IK23" s="629"/>
      <c r="IL23" s="629"/>
      <c r="IM23" s="629"/>
      <c r="IN23" s="629"/>
      <c r="IO23" s="629"/>
      <c r="IP23" s="629"/>
      <c r="IQ23" s="629"/>
      <c r="IR23" s="629"/>
      <c r="IS23" s="629"/>
      <c r="IT23" s="629"/>
      <c r="IU23" s="629"/>
      <c r="IV23" s="629"/>
    </row>
    <row r="24" customFormat="false" ht="15.75" hidden="false" customHeight="false" outlineLevel="0" collapsed="false">
      <c r="A24" s="0" t="s">
        <v>1687</v>
      </c>
      <c r="C24" s="123"/>
      <c r="D24" s="0" t="s">
        <v>1688</v>
      </c>
      <c r="J24" s="234" t="n">
        <v>16000</v>
      </c>
      <c r="K24" s="128" t="n">
        <v>31000</v>
      </c>
      <c r="L24" s="237" t="n">
        <v>14472.48</v>
      </c>
      <c r="M24" s="628"/>
      <c r="Q24" s="557" t="s">
        <v>1611</v>
      </c>
      <c r="R24" s="557"/>
      <c r="S24" s="557"/>
      <c r="T24" s="557"/>
      <c r="U24" s="557"/>
      <c r="V24" s="557"/>
      <c r="W24" s="557" t="s">
        <v>1612</v>
      </c>
      <c r="X24" s="557"/>
      <c r="Y24" s="557"/>
      <c r="Z24" s="557" t="s">
        <v>1686</v>
      </c>
      <c r="AA24" s="557"/>
      <c r="AB24" s="557" t="s">
        <v>1321</v>
      </c>
      <c r="AC24" s="557" t="s">
        <v>1613</v>
      </c>
      <c r="AD24" s="557"/>
      <c r="AE24" s="557"/>
      <c r="AF24" s="558" t="n">
        <v>350</v>
      </c>
      <c r="AG24" s="130" t="s">
        <v>82</v>
      </c>
      <c r="AH24" s="131" t="n">
        <v>342</v>
      </c>
      <c r="AI24" s="131" t="n">
        <v>16854</v>
      </c>
      <c r="AJ24" s="132" t="n">
        <v>246</v>
      </c>
      <c r="AK24" s="133" t="n">
        <v>461.71</v>
      </c>
      <c r="AM24" s="80" t="s">
        <v>1689</v>
      </c>
      <c r="AN24" s="82"/>
      <c r="AO24" s="82"/>
      <c r="AP24" s="449" t="n">
        <f aca="false">SUM(AG65*2808)</f>
        <v>34061.04</v>
      </c>
      <c r="AR24" s="629"/>
      <c r="AS24" s="622" t="s">
        <v>1690</v>
      </c>
      <c r="AT24" s="623" t="n">
        <v>37908</v>
      </c>
      <c r="AU24" s="622" t="s">
        <v>1616</v>
      </c>
      <c r="AV24" s="622" t="n">
        <v>39761.28</v>
      </c>
      <c r="AW24" s="629"/>
      <c r="AX24" s="629"/>
    </row>
    <row r="25" customFormat="false" ht="15.75" hidden="false" customHeight="false" outlineLevel="0" collapsed="false">
      <c r="A25" s="119" t="s">
        <v>1691</v>
      </c>
      <c r="C25" s="123"/>
      <c r="D25" s="119" t="s">
        <v>1692</v>
      </c>
      <c r="E25" s="119"/>
      <c r="F25" s="119"/>
      <c r="G25" s="119"/>
      <c r="H25" s="119"/>
      <c r="J25" s="234" t="n">
        <v>1000</v>
      </c>
      <c r="K25" s="128" t="n">
        <v>0</v>
      </c>
      <c r="L25" s="237" t="n">
        <v>0</v>
      </c>
      <c r="M25" s="628"/>
      <c r="Q25" s="557"/>
      <c r="R25" s="557"/>
      <c r="S25" s="557"/>
      <c r="T25" s="557"/>
      <c r="U25" s="557"/>
      <c r="V25" s="557"/>
      <c r="W25" s="557"/>
      <c r="X25" s="557"/>
      <c r="Y25" s="557"/>
      <c r="Z25" s="557"/>
      <c r="AA25" s="557"/>
      <c r="AB25" s="557"/>
      <c r="AC25" s="557"/>
      <c r="AD25" s="557"/>
      <c r="AE25" s="557"/>
      <c r="AF25" s="558"/>
      <c r="AG25" s="130"/>
      <c r="AH25" s="131"/>
      <c r="AI25" s="131"/>
      <c r="AJ25" s="132"/>
      <c r="AK25" s="133"/>
      <c r="AM25" s="80"/>
      <c r="AN25" s="82"/>
      <c r="AO25" s="82"/>
      <c r="AP25" s="449"/>
      <c r="AR25" s="629"/>
      <c r="AS25" s="622"/>
      <c r="AT25" s="623"/>
      <c r="AU25" s="622"/>
      <c r="AV25" s="622"/>
      <c r="AW25" s="629"/>
      <c r="AX25" s="629"/>
    </row>
    <row r="26" customFormat="false" ht="15.75" hidden="false" customHeight="false" outlineLevel="0" collapsed="false">
      <c r="A26" s="119" t="s">
        <v>1693</v>
      </c>
      <c r="C26" s="123"/>
      <c r="D26" s="119" t="s">
        <v>1694</v>
      </c>
      <c r="E26" s="119"/>
      <c r="F26" s="119"/>
      <c r="G26" s="119"/>
      <c r="H26" s="119"/>
      <c r="J26" s="234" t="n">
        <v>1000</v>
      </c>
      <c r="K26" s="128" t="n">
        <v>0</v>
      </c>
      <c r="L26" s="237" t="n">
        <v>0</v>
      </c>
      <c r="M26" s="628"/>
      <c r="Q26" s="557"/>
      <c r="R26" s="557"/>
      <c r="S26" s="557"/>
      <c r="T26" s="557"/>
      <c r="U26" s="557"/>
      <c r="V26" s="557"/>
      <c r="W26" s="557"/>
      <c r="X26" s="557"/>
      <c r="Y26" s="557"/>
      <c r="Z26" s="557"/>
      <c r="AA26" s="557"/>
      <c r="AB26" s="557"/>
      <c r="AC26" s="557"/>
      <c r="AD26" s="557"/>
      <c r="AE26" s="557"/>
      <c r="AF26" s="558"/>
      <c r="AG26" s="130"/>
      <c r="AH26" s="131"/>
      <c r="AI26" s="131"/>
      <c r="AJ26" s="132"/>
      <c r="AK26" s="133"/>
      <c r="AM26" s="80"/>
      <c r="AN26" s="82"/>
      <c r="AO26" s="82"/>
      <c r="AP26" s="449"/>
      <c r="AR26" s="629"/>
      <c r="AS26" s="622"/>
      <c r="AT26" s="623"/>
      <c r="AU26" s="622"/>
      <c r="AV26" s="622"/>
      <c r="AW26" s="629"/>
      <c r="AX26" s="629"/>
    </row>
    <row r="27" customFormat="false" ht="15.75" hidden="false" customHeight="false" outlineLevel="0" collapsed="false">
      <c r="A27" s="0" t="s">
        <v>1695</v>
      </c>
      <c r="C27" s="123"/>
      <c r="D27" s="0" t="s">
        <v>613</v>
      </c>
      <c r="J27" s="234" t="n">
        <v>22800</v>
      </c>
      <c r="K27" s="128" t="n">
        <v>20000</v>
      </c>
      <c r="L27" s="237" t="n">
        <v>13696.12</v>
      </c>
      <c r="M27" s="628"/>
      <c r="Q27" s="557" t="s">
        <v>1611</v>
      </c>
      <c r="R27" s="557"/>
      <c r="S27" s="557"/>
      <c r="T27" s="557"/>
      <c r="U27" s="557"/>
      <c r="V27" s="557"/>
      <c r="W27" s="557" t="s">
        <v>1618</v>
      </c>
      <c r="X27" s="557"/>
      <c r="Y27" s="557"/>
      <c r="Z27" s="557" t="s">
        <v>1689</v>
      </c>
      <c r="AA27" s="557"/>
      <c r="AB27" s="557" t="s">
        <v>1321</v>
      </c>
      <c r="AC27" s="557" t="s">
        <v>1613</v>
      </c>
      <c r="AD27" s="557"/>
      <c r="AE27" s="557"/>
      <c r="AF27" s="558" t="n">
        <v>350</v>
      </c>
      <c r="AG27" s="130" t="s">
        <v>84</v>
      </c>
      <c r="AH27" s="131" t="n">
        <v>4020</v>
      </c>
      <c r="AI27" s="131" t="n">
        <v>211362</v>
      </c>
      <c r="AJ27" s="132" t="n">
        <v>18699</v>
      </c>
      <c r="AK27" s="133" t="n">
        <v>97910</v>
      </c>
      <c r="AM27" s="80" t="s">
        <v>1696</v>
      </c>
      <c r="AN27" s="82"/>
      <c r="AO27" s="82"/>
      <c r="AP27" s="449" t="n">
        <f aca="false">SUM(AG66*2808)</f>
        <v>40912.56</v>
      </c>
      <c r="AS27" s="622" t="s">
        <v>1697</v>
      </c>
      <c r="AT27" s="623" t="n">
        <v>40149</v>
      </c>
      <c r="AU27" s="622" t="s">
        <v>1698</v>
      </c>
      <c r="AV27" s="622" t="n">
        <v>36475.92</v>
      </c>
    </row>
    <row r="28" customFormat="false" ht="15.75" hidden="false" customHeight="false" outlineLevel="0" collapsed="false">
      <c r="A28" s="0" t="s">
        <v>1699</v>
      </c>
      <c r="C28" s="123"/>
      <c r="D28" s="0" t="s">
        <v>617</v>
      </c>
      <c r="J28" s="234" t="n">
        <v>25000</v>
      </c>
      <c r="K28" s="128" t="n">
        <v>25000</v>
      </c>
      <c r="L28" s="237" t="n">
        <v>21789.81</v>
      </c>
      <c r="M28" s="628"/>
      <c r="P28" s="0" t="n">
        <v>61175.73</v>
      </c>
      <c r="Q28" s="557" t="s">
        <v>1611</v>
      </c>
      <c r="R28" s="557"/>
      <c r="S28" s="557"/>
      <c r="T28" s="557"/>
      <c r="U28" s="557"/>
      <c r="V28" s="557"/>
      <c r="W28" s="557" t="s">
        <v>1612</v>
      </c>
      <c r="X28" s="557"/>
      <c r="Y28" s="557"/>
      <c r="Z28" s="557" t="s">
        <v>1696</v>
      </c>
      <c r="AA28" s="557"/>
      <c r="AB28" s="557" t="s">
        <v>1321</v>
      </c>
      <c r="AC28" s="557" t="s">
        <v>1613</v>
      </c>
      <c r="AD28" s="557"/>
      <c r="AE28" s="557"/>
      <c r="AF28" s="558" t="n">
        <v>350</v>
      </c>
      <c r="AG28" s="130" t="s">
        <v>86</v>
      </c>
      <c r="AH28" s="131" t="n">
        <v>3654</v>
      </c>
      <c r="AI28" s="131" t="n">
        <v>182814</v>
      </c>
      <c r="AJ28" s="132" t="n">
        <v>16238</v>
      </c>
      <c r="AK28" s="133" t="n">
        <v>93572.34</v>
      </c>
      <c r="AM28" s="80" t="s">
        <v>1700</v>
      </c>
      <c r="AN28" s="82"/>
      <c r="AO28" s="82"/>
      <c r="AP28" s="449" t="n">
        <f aca="false">SUM(AG67*2808)</f>
        <v>41754.96</v>
      </c>
      <c r="AS28" s="622" t="s">
        <v>1696</v>
      </c>
      <c r="AT28" s="623" t="n">
        <v>32650</v>
      </c>
      <c r="AU28" s="622" t="s">
        <v>1629</v>
      </c>
      <c r="AV28" s="622" t="n">
        <v>40912.56</v>
      </c>
    </row>
    <row r="29" customFormat="false" ht="15.75" hidden="false" customHeight="false" outlineLevel="0" collapsed="false">
      <c r="A29" s="0" t="s">
        <v>1701</v>
      </c>
      <c r="C29" s="123"/>
      <c r="D29" s="0" t="s">
        <v>481</v>
      </c>
      <c r="J29" s="234" t="n">
        <v>2500</v>
      </c>
      <c r="K29" s="128" t="n">
        <v>10000</v>
      </c>
      <c r="L29" s="237" t="n">
        <v>23580.23</v>
      </c>
      <c r="M29" s="628"/>
      <c r="P29" s="0" t="n">
        <v>-12400</v>
      </c>
      <c r="Q29" s="557" t="s">
        <v>1611</v>
      </c>
      <c r="R29" s="557"/>
      <c r="S29" s="557"/>
      <c r="T29" s="557"/>
      <c r="U29" s="557"/>
      <c r="V29" s="557"/>
      <c r="W29" s="557" t="s">
        <v>1618</v>
      </c>
      <c r="X29" s="557"/>
      <c r="Y29" s="557"/>
      <c r="Z29" s="557" t="s">
        <v>1700</v>
      </c>
      <c r="AA29" s="557"/>
      <c r="AB29" s="557" t="s">
        <v>1321</v>
      </c>
      <c r="AC29" s="557" t="s">
        <v>1613</v>
      </c>
      <c r="AD29" s="557"/>
      <c r="AE29" s="557"/>
      <c r="AF29" s="558" t="n">
        <v>350</v>
      </c>
      <c r="AG29" s="130" t="s">
        <v>88</v>
      </c>
      <c r="AH29" s="131" t="n">
        <v>1104</v>
      </c>
      <c r="AI29" s="131" t="n">
        <v>51519</v>
      </c>
      <c r="AJ29" s="132" t="n">
        <v>2461</v>
      </c>
      <c r="AK29" s="133" t="n">
        <v>20630.07</v>
      </c>
      <c r="AM29" s="80" t="s">
        <v>1702</v>
      </c>
      <c r="AN29" s="82"/>
      <c r="AO29" s="82"/>
      <c r="AP29" s="449" t="n">
        <f aca="false">SUM(AG68*2808)</f>
        <v>41754.96</v>
      </c>
      <c r="AS29" s="622" t="s">
        <v>1700</v>
      </c>
      <c r="AT29" s="623" t="n">
        <v>35452</v>
      </c>
      <c r="AU29" s="622" t="s">
        <v>1655</v>
      </c>
      <c r="AV29" s="622" t="n">
        <v>41754.96</v>
      </c>
    </row>
    <row r="30" customFormat="false" ht="15.75" hidden="false" customHeight="false" outlineLevel="0" collapsed="false">
      <c r="A30" s="0" t="s">
        <v>1703</v>
      </c>
      <c r="C30" s="123"/>
      <c r="D30" s="0" t="s">
        <v>1407</v>
      </c>
      <c r="J30" s="234" t="n">
        <v>7000</v>
      </c>
      <c r="K30" s="128" t="n">
        <v>5000</v>
      </c>
      <c r="L30" s="237" t="n">
        <v>3769.5</v>
      </c>
      <c r="M30" s="628"/>
      <c r="P30" s="0" t="n">
        <f aca="false">SUM(P28:P29)</f>
        <v>48775.73</v>
      </c>
      <c r="Q30" s="557" t="s">
        <v>1611</v>
      </c>
      <c r="R30" s="557"/>
      <c r="S30" s="557"/>
      <c r="T30" s="557"/>
      <c r="U30" s="557"/>
      <c r="V30" s="557"/>
      <c r="W30" s="557" t="s">
        <v>1618</v>
      </c>
      <c r="X30" s="557"/>
      <c r="Y30" s="557"/>
      <c r="Z30" s="557" t="s">
        <v>1702</v>
      </c>
      <c r="AA30" s="557"/>
      <c r="AB30" s="557" t="s">
        <v>1321</v>
      </c>
      <c r="AC30" s="557" t="s">
        <v>1613</v>
      </c>
      <c r="AD30" s="557"/>
      <c r="AE30" s="557"/>
      <c r="AF30" s="558" t="n">
        <v>350</v>
      </c>
      <c r="AG30" s="130" t="s">
        <v>90</v>
      </c>
      <c r="AH30" s="131" t="n">
        <v>342</v>
      </c>
      <c r="AI30" s="131" t="n">
        <v>12318</v>
      </c>
      <c r="AJ30" s="132" t="n">
        <v>492</v>
      </c>
      <c r="AK30" s="133" t="n">
        <v>7387.29</v>
      </c>
      <c r="AM30" s="80" t="s">
        <v>1704</v>
      </c>
      <c r="AN30" s="82"/>
      <c r="AO30" s="82"/>
      <c r="AP30" s="449" t="n">
        <f aca="false">SUM(AG69*2808)</f>
        <v>41754.96</v>
      </c>
      <c r="AS30" s="622" t="s">
        <v>1705</v>
      </c>
      <c r="AT30" s="623" t="n">
        <v>40736</v>
      </c>
      <c r="AU30" s="622" t="s">
        <v>1706</v>
      </c>
      <c r="AV30" s="622" t="n">
        <v>30354.48</v>
      </c>
    </row>
    <row r="31" customFormat="false" ht="15.75" hidden="false" customHeight="false" outlineLevel="0" collapsed="false">
      <c r="A31" s="119" t="s">
        <v>1707</v>
      </c>
      <c r="C31" s="123"/>
      <c r="D31" s="119" t="s">
        <v>1708</v>
      </c>
      <c r="E31" s="119"/>
      <c r="F31" s="119"/>
      <c r="G31" s="119"/>
      <c r="H31" s="119"/>
      <c r="J31" s="234" t="n">
        <v>500</v>
      </c>
      <c r="K31" s="128" t="n">
        <v>0</v>
      </c>
      <c r="L31" s="237" t="n">
        <v>0</v>
      </c>
      <c r="M31" s="628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57"/>
      <c r="AB31" s="557"/>
      <c r="AC31" s="557"/>
      <c r="AD31" s="557"/>
      <c r="AE31" s="557"/>
      <c r="AF31" s="558"/>
      <c r="AG31" s="130"/>
      <c r="AH31" s="131"/>
      <c r="AI31" s="131"/>
      <c r="AJ31" s="132"/>
      <c r="AK31" s="133"/>
      <c r="AM31" s="80"/>
      <c r="AN31" s="82"/>
      <c r="AO31" s="82"/>
      <c r="AP31" s="449"/>
      <c r="AS31" s="622"/>
      <c r="AT31" s="623"/>
      <c r="AU31" s="622"/>
      <c r="AV31" s="622"/>
    </row>
    <row r="32" customFormat="false" ht="15.75" hidden="false" customHeight="false" outlineLevel="0" collapsed="false">
      <c r="A32" s="0" t="s">
        <v>1709</v>
      </c>
      <c r="C32" s="123"/>
      <c r="D32" s="0" t="s">
        <v>485</v>
      </c>
      <c r="J32" s="234" t="n">
        <v>40200</v>
      </c>
      <c r="K32" s="128" t="n">
        <v>30000</v>
      </c>
      <c r="L32" s="237" t="n">
        <v>18825.24</v>
      </c>
      <c r="M32" s="628"/>
      <c r="P32" s="0" t="n">
        <v>12670.32</v>
      </c>
      <c r="Q32" s="557" t="s">
        <v>1611</v>
      </c>
      <c r="R32" s="557"/>
      <c r="S32" s="557"/>
      <c r="T32" s="557"/>
      <c r="U32" s="557"/>
      <c r="V32" s="557"/>
      <c r="W32" s="557" t="s">
        <v>1618</v>
      </c>
      <c r="X32" s="557"/>
      <c r="Y32" s="557"/>
      <c r="Z32" s="557" t="s">
        <v>1704</v>
      </c>
      <c r="AA32" s="557"/>
      <c r="AB32" s="557" t="s">
        <v>1321</v>
      </c>
      <c r="AC32" s="557" t="s">
        <v>1613</v>
      </c>
      <c r="AD32" s="557"/>
      <c r="AE32" s="557"/>
      <c r="AF32" s="558" t="n">
        <v>350</v>
      </c>
      <c r="AG32" s="130" t="s">
        <v>92</v>
      </c>
      <c r="AH32" s="131" t="n">
        <v>1392</v>
      </c>
      <c r="AI32" s="131" t="n">
        <v>68706</v>
      </c>
      <c r="AJ32" s="132" t="n">
        <v>4921</v>
      </c>
      <c r="AK32" s="133" t="n">
        <v>30071</v>
      </c>
      <c r="AM32" s="80" t="s">
        <v>1710</v>
      </c>
      <c r="AN32" s="82"/>
      <c r="AO32" s="82"/>
      <c r="AP32" s="449" t="n">
        <f aca="false">SUM(AG70*2808)</f>
        <v>41754.96</v>
      </c>
      <c r="AS32" s="622" t="s">
        <v>1711</v>
      </c>
      <c r="AT32" s="623" t="n">
        <v>39032</v>
      </c>
      <c r="AU32" s="622" t="s">
        <v>1655</v>
      </c>
      <c r="AV32" s="622" t="n">
        <v>41754.96</v>
      </c>
    </row>
    <row r="33" customFormat="false" ht="15.75" hidden="false" customHeight="false" outlineLevel="0" collapsed="false">
      <c r="A33" s="0" t="s">
        <v>1712</v>
      </c>
      <c r="C33" s="123"/>
      <c r="D33" s="0" t="s">
        <v>487</v>
      </c>
      <c r="J33" s="234" t="n">
        <v>22200</v>
      </c>
      <c r="K33" s="128" t="n">
        <v>28000</v>
      </c>
      <c r="L33" s="237" t="n">
        <v>23969.9</v>
      </c>
      <c r="M33" s="628"/>
      <c r="P33" s="0" t="n">
        <f aca="false">SUM(P30:P32)</f>
        <v>61446.05</v>
      </c>
      <c r="Q33" s="557" t="s">
        <v>1611</v>
      </c>
      <c r="R33" s="557"/>
      <c r="S33" s="557"/>
      <c r="T33" s="557"/>
      <c r="U33" s="557"/>
      <c r="V33" s="557"/>
      <c r="W33" s="557" t="s">
        <v>1618</v>
      </c>
      <c r="X33" s="557"/>
      <c r="Y33" s="557"/>
      <c r="Z33" s="557" t="s">
        <v>1710</v>
      </c>
      <c r="AA33" s="557"/>
      <c r="AB33" s="557" t="s">
        <v>1321</v>
      </c>
      <c r="AC33" s="557" t="s">
        <v>1613</v>
      </c>
      <c r="AD33" s="557"/>
      <c r="AE33" s="557"/>
      <c r="AF33" s="558" t="n">
        <v>350</v>
      </c>
      <c r="AG33" s="130" t="s">
        <v>93</v>
      </c>
      <c r="AH33" s="131" t="n">
        <v>456</v>
      </c>
      <c r="AI33" s="131" t="n">
        <v>16854</v>
      </c>
      <c r="AJ33" s="132" t="n">
        <v>246</v>
      </c>
      <c r="AK33" s="133" t="n">
        <v>2462.43</v>
      </c>
      <c r="AM33" s="80" t="s">
        <v>1713</v>
      </c>
      <c r="AN33" s="82"/>
      <c r="AO33" s="82"/>
      <c r="AP33" s="449" t="n">
        <f aca="false">SUM(AG71*2808)</f>
        <v>40912.56</v>
      </c>
      <c r="AS33" s="622" t="s">
        <v>1714</v>
      </c>
      <c r="AT33" s="623" t="n">
        <v>39152</v>
      </c>
      <c r="AU33" s="622" t="s">
        <v>1655</v>
      </c>
      <c r="AV33" s="622" t="n">
        <v>41754.96</v>
      </c>
    </row>
    <row r="34" customFormat="false" ht="15.75" hidden="false" customHeight="false" outlineLevel="0" collapsed="false">
      <c r="A34" s="0" t="s">
        <v>1715</v>
      </c>
      <c r="C34" s="123"/>
      <c r="D34" s="0" t="s">
        <v>846</v>
      </c>
      <c r="J34" s="234" t="n">
        <v>7800</v>
      </c>
      <c r="K34" s="128" t="n">
        <v>10000</v>
      </c>
      <c r="L34" s="237" t="n">
        <v>6971.33</v>
      </c>
      <c r="M34" s="628"/>
      <c r="P34" s="0" t="n">
        <v>33109</v>
      </c>
      <c r="Q34" s="557" t="s">
        <v>1611</v>
      </c>
      <c r="R34" s="557"/>
      <c r="S34" s="557"/>
      <c r="T34" s="557"/>
      <c r="U34" s="557"/>
      <c r="V34" s="557"/>
      <c r="W34" s="557" t="s">
        <v>1612</v>
      </c>
      <c r="X34" s="557"/>
      <c r="Y34" s="557"/>
      <c r="Z34" s="557" t="s">
        <v>1713</v>
      </c>
      <c r="AA34" s="557"/>
      <c r="AB34" s="557" t="s">
        <v>1321</v>
      </c>
      <c r="AC34" s="557" t="s">
        <v>1613</v>
      </c>
      <c r="AD34" s="557"/>
      <c r="AE34" s="557"/>
      <c r="AF34" s="558" t="n">
        <v>350</v>
      </c>
      <c r="AG34" s="130" t="s">
        <v>94</v>
      </c>
      <c r="AH34" s="131" t="n">
        <v>210</v>
      </c>
      <c r="AI34" s="131" t="n">
        <v>12318</v>
      </c>
      <c r="AJ34" s="132" t="n">
        <v>246</v>
      </c>
      <c r="AK34" s="133" t="n">
        <v>0</v>
      </c>
      <c r="AM34" s="80" t="s">
        <v>1716</v>
      </c>
      <c r="AN34" s="82"/>
      <c r="AO34" s="82"/>
      <c r="AP34" s="449" t="n">
        <f aca="false">SUM(AG72*2808)</f>
        <v>45517.68</v>
      </c>
      <c r="AS34" s="622" t="s">
        <v>1717</v>
      </c>
      <c r="AT34" s="623" t="n">
        <v>38850</v>
      </c>
      <c r="AU34" s="622" t="s">
        <v>1655</v>
      </c>
      <c r="AV34" s="622" t="n">
        <v>41754.96</v>
      </c>
    </row>
    <row r="35" customFormat="false" ht="15.75" hidden="false" customHeight="false" outlineLevel="0" collapsed="false">
      <c r="A35" s="0" t="s">
        <v>1718</v>
      </c>
      <c r="C35" s="123"/>
      <c r="D35" s="119" t="s">
        <v>1719</v>
      </c>
      <c r="E35" s="119"/>
      <c r="F35" s="119"/>
      <c r="G35" s="119"/>
      <c r="H35" s="119"/>
      <c r="J35" s="234" t="n">
        <v>1200</v>
      </c>
      <c r="K35" s="128" t="n">
        <v>0</v>
      </c>
      <c r="L35" s="237" t="n">
        <v>759.83</v>
      </c>
      <c r="M35" s="628"/>
      <c r="P35" s="0" t="n">
        <v>50000</v>
      </c>
      <c r="Q35" s="557" t="s">
        <v>1611</v>
      </c>
      <c r="R35" s="557"/>
      <c r="S35" s="557"/>
      <c r="T35" s="557"/>
      <c r="U35" s="557"/>
      <c r="V35" s="557"/>
      <c r="W35" s="557" t="s">
        <v>1677</v>
      </c>
      <c r="X35" s="557"/>
      <c r="Y35" s="557"/>
      <c r="Z35" s="557" t="s">
        <v>1716</v>
      </c>
      <c r="AA35" s="557"/>
      <c r="AB35" s="557" t="s">
        <v>1321</v>
      </c>
      <c r="AC35" s="557" t="s">
        <v>1613</v>
      </c>
      <c r="AD35" s="557"/>
      <c r="AE35" s="557"/>
      <c r="AF35" s="558" t="n">
        <v>350</v>
      </c>
      <c r="AG35" s="130" t="s">
        <v>96</v>
      </c>
      <c r="AH35" s="131" t="n">
        <v>0</v>
      </c>
      <c r="AI35" s="131" t="n">
        <v>0</v>
      </c>
      <c r="AJ35" s="132" t="n">
        <v>0</v>
      </c>
      <c r="AK35" s="133" t="n">
        <v>0</v>
      </c>
      <c r="AM35" s="80" t="s">
        <v>1720</v>
      </c>
      <c r="AN35" s="82"/>
      <c r="AO35" s="82"/>
      <c r="AP35" s="449" t="n">
        <f aca="false">SUM(AG73*2808)</f>
        <v>39761.28</v>
      </c>
      <c r="AS35" s="622" t="s">
        <v>1721</v>
      </c>
      <c r="AT35" s="623" t="n">
        <v>33730</v>
      </c>
      <c r="AU35" s="622" t="s">
        <v>1629</v>
      </c>
      <c r="AV35" s="622" t="n">
        <v>40912.56</v>
      </c>
    </row>
    <row r="36" customFormat="false" ht="15.75" hidden="false" customHeight="false" outlineLevel="0" collapsed="false">
      <c r="A36" s="0" t="s">
        <v>1722</v>
      </c>
      <c r="C36" s="123"/>
      <c r="D36" s="0" t="s">
        <v>1091</v>
      </c>
      <c r="J36" s="234" t="n">
        <v>3200</v>
      </c>
      <c r="K36" s="128" t="n">
        <v>0</v>
      </c>
      <c r="L36" s="237" t="n">
        <v>2605.04</v>
      </c>
      <c r="M36" s="628"/>
      <c r="P36" s="0" t="n">
        <f aca="false">SUM(P33:P35)</f>
        <v>144555.05</v>
      </c>
      <c r="Q36" s="557" t="s">
        <v>1611</v>
      </c>
      <c r="R36" s="557"/>
      <c r="S36" s="557"/>
      <c r="T36" s="557"/>
      <c r="U36" s="557"/>
      <c r="V36" s="557"/>
      <c r="W36" s="557" t="s">
        <v>1612</v>
      </c>
      <c r="X36" s="557"/>
      <c r="Y36" s="557"/>
      <c r="Z36" s="557" t="s">
        <v>1720</v>
      </c>
      <c r="AA36" s="557"/>
      <c r="AB36" s="557" t="s">
        <v>1321</v>
      </c>
      <c r="AC36" s="557" t="s">
        <v>1613</v>
      </c>
      <c r="AD36" s="557"/>
      <c r="AE36" s="557"/>
      <c r="AF36" s="558" t="n">
        <v>350</v>
      </c>
      <c r="AG36" s="130" t="s">
        <v>98</v>
      </c>
      <c r="AH36" s="131" t="n">
        <v>0</v>
      </c>
      <c r="AI36" s="131" t="n">
        <v>0</v>
      </c>
      <c r="AJ36" s="132" t="n">
        <v>0</v>
      </c>
      <c r="AK36" s="133" t="n">
        <v>0</v>
      </c>
      <c r="AM36" s="80" t="s">
        <v>1723</v>
      </c>
      <c r="AN36" s="82"/>
      <c r="AO36" s="82"/>
      <c r="AP36" s="449" t="n">
        <f aca="false">SUM(AG74*2808)</f>
        <v>39003.12</v>
      </c>
      <c r="AS36" s="622" t="s">
        <v>1716</v>
      </c>
      <c r="AT36" s="623" t="n">
        <v>35173</v>
      </c>
      <c r="AU36" s="622" t="s">
        <v>1724</v>
      </c>
      <c r="AV36" s="622" t="n">
        <v>45517.68</v>
      </c>
    </row>
    <row r="37" customFormat="false" ht="15.75" hidden="false" customHeight="false" outlineLevel="0" collapsed="false">
      <c r="A37" s="0" t="s">
        <v>1725</v>
      </c>
      <c r="C37" s="123"/>
      <c r="D37" s="0" t="s">
        <v>497</v>
      </c>
      <c r="J37" s="234" t="n">
        <v>50</v>
      </c>
      <c r="K37" s="128" t="n">
        <v>50</v>
      </c>
      <c r="L37" s="237" t="n">
        <v>5.95</v>
      </c>
      <c r="M37" s="628"/>
      <c r="Q37" s="557" t="s">
        <v>1611</v>
      </c>
      <c r="R37" s="557"/>
      <c r="S37" s="557"/>
      <c r="T37" s="557"/>
      <c r="U37" s="557"/>
      <c r="V37" s="557"/>
      <c r="W37" s="557" t="s">
        <v>1618</v>
      </c>
      <c r="X37" s="557"/>
      <c r="Y37" s="557"/>
      <c r="Z37" s="557" t="s">
        <v>1723</v>
      </c>
      <c r="AA37" s="557"/>
      <c r="AB37" s="557" t="s">
        <v>1321</v>
      </c>
      <c r="AC37" s="557" t="s">
        <v>1613</v>
      </c>
      <c r="AD37" s="557"/>
      <c r="AE37" s="557"/>
      <c r="AF37" s="558" t="n">
        <v>350</v>
      </c>
      <c r="AG37" s="130" t="s">
        <v>100</v>
      </c>
      <c r="AH37" s="131" t="n">
        <v>1008</v>
      </c>
      <c r="AI37" s="131" t="n">
        <v>57054</v>
      </c>
      <c r="AJ37" s="132" t="n">
        <v>3937</v>
      </c>
      <c r="AK37" s="133" t="n">
        <v>19699.44</v>
      </c>
      <c r="AM37" s="80" t="s">
        <v>1726</v>
      </c>
      <c r="AN37" s="82"/>
      <c r="AO37" s="82"/>
      <c r="AP37" s="449" t="n">
        <f aca="false">SUM(AG75*2808)</f>
        <v>41754.96</v>
      </c>
      <c r="AS37" s="622" t="s">
        <v>1720</v>
      </c>
      <c r="AT37" s="623" t="n">
        <v>35452</v>
      </c>
      <c r="AU37" s="622" t="s">
        <v>1616</v>
      </c>
      <c r="AV37" s="622" t="n">
        <v>39761.28</v>
      </c>
    </row>
    <row r="38" customFormat="false" ht="16.5" hidden="false" customHeight="false" outlineLevel="0" collapsed="false">
      <c r="A38" s="0" t="s">
        <v>1727</v>
      </c>
      <c r="C38" s="123"/>
      <c r="D38" s="0" t="s">
        <v>418</v>
      </c>
      <c r="J38" s="234" t="n">
        <v>15000</v>
      </c>
      <c r="K38" s="128" t="n">
        <v>7500</v>
      </c>
      <c r="L38" s="237" t="n">
        <v>7981.8</v>
      </c>
      <c r="M38" s="628"/>
      <c r="Q38" s="557" t="s">
        <v>1611</v>
      </c>
      <c r="R38" s="557"/>
      <c r="S38" s="557"/>
      <c r="T38" s="557"/>
      <c r="U38" s="557"/>
      <c r="V38" s="557"/>
      <c r="W38" s="557" t="s">
        <v>1618</v>
      </c>
      <c r="X38" s="557"/>
      <c r="Y38" s="557"/>
      <c r="Z38" s="557" t="s">
        <v>1726</v>
      </c>
      <c r="AA38" s="557"/>
      <c r="AB38" s="557" t="s">
        <v>1321</v>
      </c>
      <c r="AC38" s="557" t="s">
        <v>1613</v>
      </c>
      <c r="AD38" s="557"/>
      <c r="AE38" s="557"/>
      <c r="AF38" s="558" t="n">
        <v>350</v>
      </c>
      <c r="AG38" s="134"/>
      <c r="AH38" s="135" t="n">
        <f aca="false">SUM(AH21:AH37)</f>
        <v>13938</v>
      </c>
      <c r="AI38" s="135" t="n">
        <f aca="false">SUM(AI21:AI37)</f>
        <v>701751</v>
      </c>
      <c r="AJ38" s="136" t="n">
        <f aca="false">SUM(AJ21:AJ37)</f>
        <v>49455</v>
      </c>
      <c r="AK38" s="137" t="n">
        <f aca="false">SUM(AK21:AK37)</f>
        <v>274195</v>
      </c>
      <c r="AM38" s="80" t="s">
        <v>1728</v>
      </c>
      <c r="AN38" s="82"/>
      <c r="AO38" s="82"/>
      <c r="AP38" s="449" t="n">
        <f aca="false">SUM(AG76*2808)</f>
        <v>30354.48</v>
      </c>
      <c r="AS38" s="622" t="s">
        <v>1729</v>
      </c>
      <c r="AT38" s="623" t="n">
        <v>39558</v>
      </c>
      <c r="AU38" s="622" t="s">
        <v>1730</v>
      </c>
      <c r="AV38" s="622" t="n">
        <v>41754.96</v>
      </c>
    </row>
    <row r="39" customFormat="false" ht="17.25" hidden="false" customHeight="false" outlineLevel="0" collapsed="false">
      <c r="A39" s="0" t="s">
        <v>1731</v>
      </c>
      <c r="C39" s="123"/>
      <c r="D39" s="0" t="s">
        <v>1732</v>
      </c>
      <c r="J39" s="234" t="n">
        <v>0</v>
      </c>
      <c r="K39" s="128" t="n">
        <v>3500</v>
      </c>
      <c r="L39" s="237" t="n">
        <v>1477.93</v>
      </c>
      <c r="M39" s="628"/>
      <c r="Q39" s="557" t="s">
        <v>1611</v>
      </c>
      <c r="R39" s="557"/>
      <c r="S39" s="557"/>
      <c r="T39" s="557"/>
      <c r="U39" s="557"/>
      <c r="V39" s="557"/>
      <c r="W39" s="557" t="s">
        <v>1612</v>
      </c>
      <c r="X39" s="557"/>
      <c r="Y39" s="557"/>
      <c r="Z39" s="557" t="s">
        <v>1728</v>
      </c>
      <c r="AA39" s="557"/>
      <c r="AB39" s="557" t="s">
        <v>1321</v>
      </c>
      <c r="AC39" s="557" t="s">
        <v>1613</v>
      </c>
      <c r="AD39" s="557"/>
      <c r="AE39" s="557"/>
      <c r="AF39" s="558" t="n">
        <v>350</v>
      </c>
      <c r="AG39" s="138"/>
      <c r="AH39" s="139"/>
      <c r="AI39" s="139"/>
      <c r="AJ39" s="139"/>
      <c r="AK39" s="140"/>
      <c r="AM39" s="80" t="s">
        <v>1733</v>
      </c>
      <c r="AN39" s="82"/>
      <c r="AO39" s="82"/>
      <c r="AP39" s="449" t="n">
        <f aca="false">SUM(AG77*2808)</f>
        <v>46893.6</v>
      </c>
      <c r="AS39" s="622" t="s">
        <v>1734</v>
      </c>
      <c r="AT39" s="623" t="n">
        <v>38626</v>
      </c>
      <c r="AU39" s="622" t="s">
        <v>1655</v>
      </c>
      <c r="AV39" s="622" t="n">
        <v>41754.96</v>
      </c>
    </row>
    <row r="40" customFormat="false" ht="15.75" hidden="false" customHeight="false" outlineLevel="0" collapsed="false">
      <c r="A40" s="0" t="s">
        <v>1735</v>
      </c>
      <c r="C40" s="123"/>
      <c r="D40" s="0" t="s">
        <v>1109</v>
      </c>
      <c r="J40" s="234" t="n">
        <v>0</v>
      </c>
      <c r="K40" s="128" t="n">
        <v>250</v>
      </c>
      <c r="L40" s="237" t="n">
        <v>0</v>
      </c>
      <c r="M40" s="628"/>
      <c r="Q40" s="557" t="s">
        <v>1611</v>
      </c>
      <c r="R40" s="557"/>
      <c r="S40" s="557"/>
      <c r="T40" s="557"/>
      <c r="U40" s="557"/>
      <c r="V40" s="557"/>
      <c r="W40" s="557" t="s">
        <v>1677</v>
      </c>
      <c r="X40" s="557"/>
      <c r="Y40" s="557"/>
      <c r="Z40" s="557" t="s">
        <v>1733</v>
      </c>
      <c r="AA40" s="557"/>
      <c r="AB40" s="557" t="s">
        <v>1321</v>
      </c>
      <c r="AC40" s="557" t="s">
        <v>1613</v>
      </c>
      <c r="AD40" s="557"/>
      <c r="AE40" s="557"/>
      <c r="AF40" s="558" t="n">
        <v>350</v>
      </c>
      <c r="AK40" s="44" t="n">
        <f aca="false">SUM(AK38-274195)</f>
        <v>0</v>
      </c>
      <c r="AM40" s="80" t="s">
        <v>1736</v>
      </c>
      <c r="AN40" s="82"/>
      <c r="AO40" s="82"/>
      <c r="AP40" s="449" t="n">
        <f aca="false">SUM(AG78*2808)</f>
        <v>49196.16</v>
      </c>
      <c r="AS40" s="622" t="s">
        <v>1737</v>
      </c>
      <c r="AT40" s="623" t="n">
        <v>33798</v>
      </c>
      <c r="AU40" s="622" t="s">
        <v>1679</v>
      </c>
      <c r="AV40" s="622" t="n">
        <v>46893.6</v>
      </c>
    </row>
    <row r="41" customFormat="false" ht="15.75" hidden="false" customHeight="false" outlineLevel="0" collapsed="false">
      <c r="A41" s="0" t="s">
        <v>1738</v>
      </c>
      <c r="C41" s="123"/>
      <c r="D41" s="0" t="s">
        <v>516</v>
      </c>
      <c r="J41" s="234" t="n">
        <v>22500</v>
      </c>
      <c r="K41" s="128" t="n">
        <v>12500</v>
      </c>
      <c r="L41" s="237" t="n">
        <v>0</v>
      </c>
      <c r="M41" s="628"/>
      <c r="N41" s="128"/>
      <c r="Q41" s="557" t="s">
        <v>1611</v>
      </c>
      <c r="R41" s="557"/>
      <c r="S41" s="557"/>
      <c r="T41" s="557"/>
      <c r="U41" s="557"/>
      <c r="V41" s="557"/>
      <c r="W41" s="557" t="s">
        <v>1622</v>
      </c>
      <c r="X41" s="557"/>
      <c r="Y41" s="557"/>
      <c r="Z41" s="557" t="s">
        <v>1736</v>
      </c>
      <c r="AA41" s="557"/>
      <c r="AB41" s="557" t="s">
        <v>1321</v>
      </c>
      <c r="AC41" s="557" t="s">
        <v>1613</v>
      </c>
      <c r="AD41" s="557"/>
      <c r="AE41" s="557"/>
      <c r="AF41" s="558" t="n">
        <v>350</v>
      </c>
      <c r="AM41" s="80" t="s">
        <v>1739</v>
      </c>
      <c r="AN41" s="82"/>
      <c r="AO41" s="82"/>
      <c r="AP41" s="449" t="n">
        <f aca="false">SUM(AG79*2808)</f>
        <v>41754.96</v>
      </c>
      <c r="AS41" s="622" t="s">
        <v>1740</v>
      </c>
      <c r="AT41" s="623" t="n">
        <v>32696</v>
      </c>
      <c r="AU41" s="622" t="s">
        <v>1741</v>
      </c>
      <c r="AV41" s="622" t="n">
        <v>49196.16</v>
      </c>
    </row>
    <row r="42" customFormat="false" ht="16.5" hidden="false" customHeight="false" outlineLevel="0" collapsed="false">
      <c r="A42" s="0" t="s">
        <v>1742</v>
      </c>
      <c r="C42" s="123"/>
      <c r="D42" s="0" t="s">
        <v>520</v>
      </c>
      <c r="J42" s="234" t="n">
        <v>16000</v>
      </c>
      <c r="K42" s="128" t="n">
        <v>16000</v>
      </c>
      <c r="L42" s="237" t="n">
        <v>13372</v>
      </c>
      <c r="M42" s="628"/>
      <c r="N42" s="128" t="n">
        <v>23075.58</v>
      </c>
      <c r="Q42" s="0" t="s">
        <v>1611</v>
      </c>
      <c r="W42" s="0" t="s">
        <v>1612</v>
      </c>
      <c r="Z42" s="0" t="s">
        <v>1605</v>
      </c>
      <c r="AB42" s="0" t="s">
        <v>392</v>
      </c>
      <c r="AC42" s="0" t="s">
        <v>1610</v>
      </c>
      <c r="AF42" s="128" t="n">
        <v>14.16</v>
      </c>
      <c r="AM42" s="450"/>
      <c r="AN42" s="91"/>
      <c r="AO42" s="91"/>
      <c r="AP42" s="451" t="n">
        <f aca="false">SUM(AP2:AP41)</f>
        <v>1603424.16</v>
      </c>
      <c r="AS42" s="622" t="s">
        <v>1743</v>
      </c>
      <c r="AT42" s="623" t="n">
        <v>36318</v>
      </c>
      <c r="AU42" s="622" t="s">
        <v>1655</v>
      </c>
      <c r="AV42" s="622" t="n">
        <v>41754.96</v>
      </c>
    </row>
    <row r="43" customFormat="false" ht="15.75" hidden="false" customHeight="false" outlineLevel="0" collapsed="false">
      <c r="A43" s="0" t="s">
        <v>1744</v>
      </c>
      <c r="C43" s="123"/>
      <c r="D43" s="0" t="s">
        <v>528</v>
      </c>
      <c r="J43" s="234" t="n">
        <v>77000</v>
      </c>
      <c r="K43" s="128" t="n">
        <v>0</v>
      </c>
      <c r="L43" s="237" t="n">
        <v>5400</v>
      </c>
      <c r="M43" s="628"/>
      <c r="N43" s="128" t="n">
        <v>571.14</v>
      </c>
      <c r="Q43" s="0" t="s">
        <v>1611</v>
      </c>
      <c r="W43" s="0" t="s">
        <v>1612</v>
      </c>
      <c r="Z43" s="0" t="s">
        <v>1614</v>
      </c>
      <c r="AB43" s="0" t="s">
        <v>392</v>
      </c>
      <c r="AC43" s="0" t="s">
        <v>1610</v>
      </c>
      <c r="AF43" s="128" t="n">
        <v>14.16</v>
      </c>
      <c r="AP43" s="449"/>
      <c r="AS43" s="622"/>
      <c r="AT43" s="622"/>
      <c r="AU43" s="622"/>
      <c r="AV43" s="622"/>
    </row>
    <row r="44" customFormat="false" ht="15.75" hidden="false" customHeight="false" outlineLevel="0" collapsed="false">
      <c r="A44" s="0" t="s">
        <v>1745</v>
      </c>
      <c r="C44" s="123"/>
      <c r="D44" s="0" t="s">
        <v>530</v>
      </c>
      <c r="J44" s="234" t="n">
        <v>0</v>
      </c>
      <c r="K44" s="128" t="n">
        <v>0</v>
      </c>
      <c r="L44" s="237" t="n">
        <v>935.16</v>
      </c>
      <c r="M44" s="628"/>
      <c r="N44" s="128" t="n">
        <v>323.18</v>
      </c>
      <c r="Q44" s="0" t="s">
        <v>1611</v>
      </c>
      <c r="W44" s="0" t="s">
        <v>1634</v>
      </c>
      <c r="Z44" s="0" t="s">
        <v>1619</v>
      </c>
      <c r="AB44" s="0" t="s">
        <v>392</v>
      </c>
      <c r="AC44" s="0" t="s">
        <v>1610</v>
      </c>
      <c r="AF44" s="128" t="n">
        <v>18.2</v>
      </c>
      <c r="AS44" s="622"/>
      <c r="AT44" s="622"/>
      <c r="AU44" s="622"/>
      <c r="AV44" s="622"/>
    </row>
    <row r="45" customFormat="false" ht="15.75" hidden="false" customHeight="false" outlineLevel="0" collapsed="false">
      <c r="A45" s="0" t="s">
        <v>1746</v>
      </c>
      <c r="C45" s="123"/>
      <c r="D45" s="0" t="s">
        <v>532</v>
      </c>
      <c r="J45" s="234" t="n">
        <v>0</v>
      </c>
      <c r="K45" s="128" t="n">
        <v>500</v>
      </c>
      <c r="L45" s="237" t="n">
        <v>0</v>
      </c>
      <c r="M45" s="628"/>
      <c r="N45" s="128" t="n">
        <f aca="false">SUM(N42:N44)</f>
        <v>23969.9</v>
      </c>
      <c r="Q45" s="0" t="s">
        <v>1611</v>
      </c>
      <c r="W45" s="0" t="s">
        <v>1612</v>
      </c>
      <c r="Z45" s="0" t="s">
        <v>1623</v>
      </c>
      <c r="AB45" s="0" t="s">
        <v>392</v>
      </c>
      <c r="AC45" s="0" t="s">
        <v>1610</v>
      </c>
      <c r="AF45" s="128" t="n">
        <v>15.44</v>
      </c>
      <c r="AS45" s="634"/>
      <c r="AT45" s="622"/>
      <c r="AU45" s="634"/>
      <c r="AV45" s="622" t="n">
        <v>1596716.16</v>
      </c>
    </row>
    <row r="46" customFormat="false" ht="15.75" hidden="false" customHeight="false" outlineLevel="0" collapsed="false">
      <c r="A46" s="0" t="s">
        <v>1747</v>
      </c>
      <c r="C46" s="123"/>
      <c r="D46" s="119" t="s">
        <v>1748</v>
      </c>
      <c r="E46" s="119"/>
      <c r="F46" s="119"/>
      <c r="G46" s="119"/>
      <c r="H46" s="119"/>
      <c r="J46" s="234" t="n">
        <v>4500</v>
      </c>
      <c r="K46" s="128" t="n">
        <v>5000</v>
      </c>
      <c r="L46" s="237" t="n">
        <v>4821.36</v>
      </c>
      <c r="M46" s="628"/>
      <c r="N46" s="128"/>
      <c r="Q46" s="0" t="s">
        <v>1611</v>
      </c>
      <c r="W46" s="0" t="s">
        <v>1612</v>
      </c>
      <c r="Z46" s="0" t="s">
        <v>1627</v>
      </c>
      <c r="AB46" s="0" t="s">
        <v>392</v>
      </c>
      <c r="AC46" s="0" t="s">
        <v>1610</v>
      </c>
      <c r="AF46" s="128" t="n">
        <v>14.16</v>
      </c>
    </row>
    <row r="47" customFormat="false" ht="15.75" hidden="false" customHeight="false" outlineLevel="0" collapsed="false">
      <c r="A47" s="119" t="s">
        <v>1749</v>
      </c>
      <c r="B47" s="119"/>
      <c r="C47" s="123"/>
      <c r="D47" s="119" t="s">
        <v>1750</v>
      </c>
      <c r="E47" s="119"/>
      <c r="F47" s="119"/>
      <c r="G47" s="119"/>
      <c r="H47" s="119"/>
      <c r="I47" s="119"/>
      <c r="J47" s="273" t="n">
        <v>7600</v>
      </c>
      <c r="K47" s="152" t="n">
        <v>0</v>
      </c>
      <c r="L47" s="165" t="n">
        <v>0</v>
      </c>
      <c r="M47" s="628"/>
      <c r="Q47" s="0" t="s">
        <v>1611</v>
      </c>
      <c r="W47" s="0" t="s">
        <v>1634</v>
      </c>
      <c r="Z47" s="0" t="s">
        <v>1631</v>
      </c>
      <c r="AB47" s="0" t="s">
        <v>392</v>
      </c>
      <c r="AC47" s="0" t="s">
        <v>1610</v>
      </c>
      <c r="AF47" s="128" t="n">
        <v>19.47</v>
      </c>
    </row>
    <row r="48" s="82" customFormat="true" ht="15.75" hidden="false" customHeight="false" outlineLevel="0" collapsed="false">
      <c r="A48" s="630" t="s">
        <v>1751</v>
      </c>
      <c r="B48" s="630"/>
      <c r="C48" s="630"/>
      <c r="D48" s="630" t="s">
        <v>1480</v>
      </c>
      <c r="E48" s="630"/>
      <c r="F48" s="630"/>
      <c r="G48" s="630"/>
      <c r="H48" s="630"/>
      <c r="I48" s="635"/>
      <c r="J48" s="273" t="n">
        <v>2000</v>
      </c>
      <c r="K48" s="152" t="n">
        <v>0</v>
      </c>
      <c r="L48" s="165" t="n">
        <v>0</v>
      </c>
      <c r="M48" s="633"/>
      <c r="N48" s="629"/>
      <c r="O48" s="629"/>
      <c r="P48" s="636"/>
      <c r="Q48" s="0" t="s">
        <v>1611</v>
      </c>
      <c r="R48" s="0"/>
      <c r="S48" s="0"/>
      <c r="T48" s="0"/>
      <c r="U48" s="0"/>
      <c r="V48" s="0"/>
      <c r="W48" s="0" t="s">
        <v>1618</v>
      </c>
      <c r="X48" s="0"/>
      <c r="Y48" s="0"/>
      <c r="Z48" s="0" t="s">
        <v>1635</v>
      </c>
      <c r="AA48" s="0"/>
      <c r="AB48" s="0" t="s">
        <v>392</v>
      </c>
      <c r="AC48" s="0" t="s">
        <v>1610</v>
      </c>
      <c r="AD48" s="0"/>
      <c r="AE48" s="0"/>
      <c r="AF48" s="128" t="n">
        <v>15.31</v>
      </c>
      <c r="AG48" s="0"/>
      <c r="AK48" s="0"/>
      <c r="AL48" s="0"/>
      <c r="AQ48" s="629"/>
      <c r="AR48" s="0"/>
      <c r="AS48" s="0"/>
      <c r="AT48" s="0"/>
      <c r="AU48" s="0"/>
      <c r="AV48" s="0"/>
      <c r="AW48" s="0"/>
      <c r="AX48" s="0"/>
      <c r="AY48" s="0"/>
      <c r="AZ48" s="629"/>
      <c r="BA48" s="629"/>
      <c r="BB48" s="629"/>
      <c r="BC48" s="629"/>
      <c r="BD48" s="629"/>
      <c r="BE48" s="629"/>
      <c r="BF48" s="629"/>
      <c r="BG48" s="629"/>
      <c r="BH48" s="629"/>
      <c r="BI48" s="629"/>
      <c r="BJ48" s="629"/>
      <c r="BK48" s="629"/>
      <c r="BL48" s="629"/>
      <c r="BM48" s="629"/>
      <c r="BN48" s="629"/>
      <c r="BO48" s="629"/>
      <c r="BP48" s="629"/>
      <c r="BQ48" s="629"/>
      <c r="BR48" s="629"/>
      <c r="BS48" s="629"/>
      <c r="BT48" s="629"/>
      <c r="BU48" s="629"/>
      <c r="BV48" s="629"/>
      <c r="BW48" s="629"/>
      <c r="BX48" s="629"/>
      <c r="BY48" s="629"/>
      <c r="BZ48" s="629"/>
      <c r="CA48" s="629"/>
      <c r="CB48" s="629"/>
      <c r="CC48" s="629"/>
      <c r="CD48" s="629"/>
      <c r="CE48" s="629"/>
      <c r="CF48" s="629"/>
      <c r="CG48" s="629"/>
      <c r="CH48" s="629"/>
      <c r="CI48" s="629"/>
      <c r="CJ48" s="629"/>
      <c r="CK48" s="629"/>
      <c r="CL48" s="629"/>
      <c r="CM48" s="629"/>
      <c r="CN48" s="629"/>
      <c r="CO48" s="629"/>
      <c r="CP48" s="629"/>
      <c r="CQ48" s="629"/>
      <c r="CR48" s="629"/>
      <c r="CS48" s="629"/>
      <c r="CT48" s="629"/>
      <c r="CU48" s="629"/>
      <c r="CV48" s="629"/>
      <c r="CW48" s="629"/>
      <c r="CX48" s="629"/>
      <c r="CY48" s="629"/>
      <c r="CZ48" s="629"/>
      <c r="DA48" s="629"/>
      <c r="DB48" s="629"/>
      <c r="DC48" s="629"/>
      <c r="DD48" s="629"/>
      <c r="DE48" s="629"/>
      <c r="DF48" s="629"/>
      <c r="DG48" s="629"/>
      <c r="DH48" s="629"/>
      <c r="DI48" s="629"/>
      <c r="DJ48" s="629"/>
      <c r="DK48" s="629"/>
      <c r="DL48" s="629"/>
      <c r="DM48" s="629"/>
      <c r="DN48" s="629"/>
      <c r="DO48" s="629"/>
      <c r="DP48" s="629"/>
      <c r="DQ48" s="629"/>
      <c r="DR48" s="629"/>
      <c r="DS48" s="629"/>
      <c r="DT48" s="629"/>
      <c r="DU48" s="629"/>
      <c r="DV48" s="629"/>
      <c r="DW48" s="629"/>
      <c r="DX48" s="629"/>
      <c r="DY48" s="629"/>
      <c r="DZ48" s="629"/>
      <c r="EA48" s="629"/>
      <c r="EB48" s="629"/>
      <c r="EC48" s="629"/>
      <c r="ED48" s="629"/>
      <c r="EE48" s="629"/>
      <c r="EF48" s="629"/>
      <c r="EG48" s="629"/>
      <c r="EH48" s="629"/>
      <c r="EI48" s="629"/>
      <c r="EJ48" s="629"/>
      <c r="EK48" s="629"/>
      <c r="EL48" s="629"/>
      <c r="EM48" s="629"/>
      <c r="EN48" s="629"/>
      <c r="EO48" s="629"/>
      <c r="EP48" s="629"/>
      <c r="EQ48" s="629"/>
      <c r="ER48" s="629"/>
      <c r="ES48" s="629"/>
      <c r="ET48" s="629"/>
      <c r="EU48" s="629"/>
      <c r="EV48" s="629"/>
      <c r="EW48" s="629"/>
      <c r="EX48" s="629"/>
      <c r="EY48" s="629"/>
      <c r="EZ48" s="629"/>
      <c r="FA48" s="629"/>
      <c r="FB48" s="629"/>
      <c r="FC48" s="629"/>
      <c r="FD48" s="629"/>
      <c r="FE48" s="629"/>
      <c r="FF48" s="629"/>
      <c r="FG48" s="629"/>
      <c r="FH48" s="629"/>
      <c r="FI48" s="629"/>
      <c r="FJ48" s="629"/>
      <c r="FK48" s="629"/>
      <c r="FL48" s="629"/>
      <c r="FM48" s="629"/>
      <c r="FN48" s="629"/>
      <c r="FO48" s="629"/>
      <c r="FP48" s="629"/>
      <c r="FQ48" s="629"/>
      <c r="FR48" s="629"/>
      <c r="FS48" s="629"/>
      <c r="FT48" s="629"/>
      <c r="FU48" s="629"/>
      <c r="FV48" s="629"/>
      <c r="FW48" s="629"/>
      <c r="FX48" s="629"/>
      <c r="FY48" s="629"/>
      <c r="FZ48" s="629"/>
      <c r="GA48" s="629"/>
      <c r="GB48" s="629"/>
      <c r="GC48" s="629"/>
      <c r="GD48" s="629"/>
      <c r="GE48" s="629"/>
      <c r="GF48" s="629"/>
      <c r="GG48" s="629"/>
      <c r="GH48" s="629"/>
      <c r="GI48" s="629"/>
      <c r="GJ48" s="629"/>
      <c r="GK48" s="629"/>
      <c r="GL48" s="629"/>
      <c r="GM48" s="629"/>
      <c r="GN48" s="629"/>
      <c r="GO48" s="629"/>
      <c r="GP48" s="629"/>
      <c r="GQ48" s="629"/>
      <c r="GR48" s="629"/>
      <c r="GS48" s="629"/>
      <c r="GT48" s="629"/>
      <c r="GU48" s="629"/>
      <c r="GV48" s="629"/>
      <c r="GW48" s="629"/>
      <c r="GX48" s="629"/>
      <c r="GY48" s="629"/>
      <c r="GZ48" s="629"/>
      <c r="HA48" s="629"/>
      <c r="HB48" s="629"/>
      <c r="HC48" s="629"/>
      <c r="HD48" s="629"/>
      <c r="HE48" s="629"/>
      <c r="HF48" s="629"/>
      <c r="HG48" s="629"/>
      <c r="HH48" s="629"/>
      <c r="HI48" s="629"/>
      <c r="HJ48" s="629"/>
      <c r="HK48" s="629"/>
      <c r="HL48" s="629"/>
      <c r="HM48" s="629"/>
      <c r="HN48" s="629"/>
      <c r="HO48" s="629"/>
      <c r="HP48" s="629"/>
      <c r="HQ48" s="629"/>
      <c r="HR48" s="629"/>
      <c r="HS48" s="629"/>
      <c r="HT48" s="629"/>
      <c r="HU48" s="629"/>
      <c r="HV48" s="629"/>
      <c r="HW48" s="629"/>
      <c r="HX48" s="629"/>
      <c r="HY48" s="629"/>
      <c r="HZ48" s="629"/>
      <c r="IA48" s="629"/>
      <c r="IB48" s="629"/>
      <c r="IC48" s="629"/>
      <c r="ID48" s="629"/>
      <c r="IE48" s="629"/>
      <c r="IF48" s="629"/>
      <c r="IG48" s="629"/>
      <c r="IH48" s="629"/>
      <c r="II48" s="629"/>
      <c r="IJ48" s="629"/>
      <c r="IK48" s="629"/>
      <c r="IL48" s="629"/>
      <c r="IM48" s="629"/>
      <c r="IN48" s="629"/>
      <c r="IO48" s="629"/>
      <c r="IP48" s="629"/>
      <c r="IQ48" s="629"/>
      <c r="IR48" s="629"/>
      <c r="IS48" s="629"/>
      <c r="IT48" s="629"/>
      <c r="IU48" s="629"/>
      <c r="IV48" s="629"/>
    </row>
    <row r="49" s="82" customFormat="true" ht="15.75" hidden="false" customHeight="false" outlineLevel="0" collapsed="false">
      <c r="A49" s="630" t="s">
        <v>1752</v>
      </c>
      <c r="B49" s="630"/>
      <c r="C49" s="630"/>
      <c r="D49" s="630" t="s">
        <v>1753</v>
      </c>
      <c r="E49" s="630"/>
      <c r="F49" s="630"/>
      <c r="G49" s="630"/>
      <c r="H49" s="630"/>
      <c r="I49" s="635"/>
      <c r="J49" s="273" t="n">
        <v>7000</v>
      </c>
      <c r="K49" s="152" t="n">
        <v>0</v>
      </c>
      <c r="L49" s="165" t="n">
        <v>0</v>
      </c>
      <c r="M49" s="633"/>
      <c r="N49" s="629"/>
      <c r="O49" s="629"/>
      <c r="P49" s="636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128"/>
      <c r="AG49" s="0"/>
      <c r="AK49" s="0"/>
      <c r="AL49" s="0"/>
      <c r="AQ49" s="629"/>
      <c r="AR49" s="0"/>
      <c r="AS49" s="0"/>
      <c r="AT49" s="0"/>
      <c r="AU49" s="0"/>
      <c r="AV49" s="0"/>
      <c r="AW49" s="0"/>
      <c r="AX49" s="0"/>
      <c r="AY49" s="0"/>
      <c r="AZ49" s="629"/>
      <c r="BA49" s="629"/>
      <c r="BB49" s="629"/>
      <c r="BC49" s="629"/>
      <c r="BD49" s="629"/>
      <c r="BE49" s="629"/>
      <c r="BF49" s="629"/>
      <c r="BG49" s="629"/>
      <c r="BH49" s="629"/>
      <c r="BI49" s="629"/>
      <c r="BJ49" s="629"/>
      <c r="BK49" s="629"/>
      <c r="BL49" s="629"/>
      <c r="BM49" s="629"/>
      <c r="BN49" s="629"/>
      <c r="BO49" s="629"/>
      <c r="BP49" s="629"/>
      <c r="BQ49" s="629"/>
      <c r="BR49" s="629"/>
      <c r="BS49" s="629"/>
      <c r="BT49" s="629"/>
      <c r="BU49" s="629"/>
      <c r="BV49" s="629"/>
      <c r="BW49" s="629"/>
      <c r="BX49" s="629"/>
      <c r="BY49" s="629"/>
      <c r="BZ49" s="629"/>
      <c r="CA49" s="629"/>
      <c r="CB49" s="629"/>
      <c r="CC49" s="629"/>
      <c r="CD49" s="629"/>
      <c r="CE49" s="629"/>
      <c r="CF49" s="629"/>
      <c r="CG49" s="629"/>
      <c r="CH49" s="629"/>
      <c r="CI49" s="629"/>
      <c r="CJ49" s="629"/>
      <c r="CK49" s="629"/>
      <c r="CL49" s="629"/>
      <c r="CM49" s="629"/>
      <c r="CN49" s="629"/>
      <c r="CO49" s="629"/>
      <c r="CP49" s="629"/>
      <c r="CQ49" s="629"/>
      <c r="CR49" s="629"/>
      <c r="CS49" s="629"/>
      <c r="CT49" s="629"/>
      <c r="CU49" s="629"/>
      <c r="CV49" s="629"/>
      <c r="CW49" s="629"/>
      <c r="CX49" s="629"/>
      <c r="CY49" s="629"/>
      <c r="CZ49" s="629"/>
      <c r="DA49" s="629"/>
      <c r="DB49" s="629"/>
      <c r="DC49" s="629"/>
      <c r="DD49" s="629"/>
      <c r="DE49" s="629"/>
      <c r="DF49" s="629"/>
      <c r="DG49" s="629"/>
      <c r="DH49" s="629"/>
      <c r="DI49" s="629"/>
      <c r="DJ49" s="629"/>
      <c r="DK49" s="629"/>
      <c r="DL49" s="629"/>
      <c r="DM49" s="629"/>
      <c r="DN49" s="629"/>
      <c r="DO49" s="629"/>
      <c r="DP49" s="629"/>
      <c r="DQ49" s="629"/>
      <c r="DR49" s="629"/>
      <c r="DS49" s="629"/>
      <c r="DT49" s="629"/>
      <c r="DU49" s="629"/>
      <c r="DV49" s="629"/>
      <c r="DW49" s="629"/>
      <c r="DX49" s="629"/>
      <c r="DY49" s="629"/>
      <c r="DZ49" s="629"/>
      <c r="EA49" s="629"/>
      <c r="EB49" s="629"/>
      <c r="EC49" s="629"/>
      <c r="ED49" s="629"/>
      <c r="EE49" s="629"/>
      <c r="EF49" s="629"/>
      <c r="EG49" s="629"/>
      <c r="EH49" s="629"/>
      <c r="EI49" s="629"/>
      <c r="EJ49" s="629"/>
      <c r="EK49" s="629"/>
      <c r="EL49" s="629"/>
      <c r="EM49" s="629"/>
      <c r="EN49" s="629"/>
      <c r="EO49" s="629"/>
      <c r="EP49" s="629"/>
      <c r="EQ49" s="629"/>
      <c r="ER49" s="629"/>
      <c r="ES49" s="629"/>
      <c r="ET49" s="629"/>
      <c r="EU49" s="629"/>
      <c r="EV49" s="629"/>
      <c r="EW49" s="629"/>
      <c r="EX49" s="629"/>
      <c r="EY49" s="629"/>
      <c r="EZ49" s="629"/>
      <c r="FA49" s="629"/>
      <c r="FB49" s="629"/>
      <c r="FC49" s="629"/>
      <c r="FD49" s="629"/>
      <c r="FE49" s="629"/>
      <c r="FF49" s="629"/>
      <c r="FG49" s="629"/>
      <c r="FH49" s="629"/>
      <c r="FI49" s="629"/>
      <c r="FJ49" s="629"/>
      <c r="FK49" s="629"/>
      <c r="FL49" s="629"/>
      <c r="FM49" s="629"/>
      <c r="FN49" s="629"/>
      <c r="FO49" s="629"/>
      <c r="FP49" s="629"/>
      <c r="FQ49" s="629"/>
      <c r="FR49" s="629"/>
      <c r="FS49" s="629"/>
      <c r="FT49" s="629"/>
      <c r="FU49" s="629"/>
      <c r="FV49" s="629"/>
      <c r="FW49" s="629"/>
      <c r="FX49" s="629"/>
      <c r="FY49" s="629"/>
      <c r="FZ49" s="629"/>
      <c r="GA49" s="629"/>
      <c r="GB49" s="629"/>
      <c r="GC49" s="629"/>
      <c r="GD49" s="629"/>
      <c r="GE49" s="629"/>
      <c r="GF49" s="629"/>
      <c r="GG49" s="629"/>
      <c r="GH49" s="629"/>
      <c r="GI49" s="629"/>
      <c r="GJ49" s="629"/>
      <c r="GK49" s="629"/>
      <c r="GL49" s="629"/>
      <c r="GM49" s="629"/>
      <c r="GN49" s="629"/>
      <c r="GO49" s="629"/>
      <c r="GP49" s="629"/>
      <c r="GQ49" s="629"/>
      <c r="GR49" s="629"/>
      <c r="GS49" s="629"/>
      <c r="GT49" s="629"/>
      <c r="GU49" s="629"/>
      <c r="GV49" s="629"/>
      <c r="GW49" s="629"/>
      <c r="GX49" s="629"/>
      <c r="GY49" s="629"/>
      <c r="GZ49" s="629"/>
      <c r="HA49" s="629"/>
      <c r="HB49" s="629"/>
      <c r="HC49" s="629"/>
      <c r="HD49" s="629"/>
      <c r="HE49" s="629"/>
      <c r="HF49" s="629"/>
      <c r="HG49" s="629"/>
      <c r="HH49" s="629"/>
      <c r="HI49" s="629"/>
      <c r="HJ49" s="629"/>
      <c r="HK49" s="629"/>
      <c r="HL49" s="629"/>
      <c r="HM49" s="629"/>
      <c r="HN49" s="629"/>
      <c r="HO49" s="629"/>
      <c r="HP49" s="629"/>
      <c r="HQ49" s="629"/>
      <c r="HR49" s="629"/>
      <c r="HS49" s="629"/>
      <c r="HT49" s="629"/>
      <c r="HU49" s="629"/>
      <c r="HV49" s="629"/>
      <c r="HW49" s="629"/>
      <c r="HX49" s="629"/>
      <c r="HY49" s="629"/>
      <c r="HZ49" s="629"/>
      <c r="IA49" s="629"/>
      <c r="IB49" s="629"/>
      <c r="IC49" s="629"/>
      <c r="ID49" s="629"/>
      <c r="IE49" s="629"/>
      <c r="IF49" s="629"/>
      <c r="IG49" s="629"/>
      <c r="IH49" s="629"/>
      <c r="II49" s="629"/>
      <c r="IJ49" s="629"/>
      <c r="IK49" s="629"/>
      <c r="IL49" s="629"/>
      <c r="IM49" s="629"/>
      <c r="IN49" s="629"/>
      <c r="IO49" s="629"/>
      <c r="IP49" s="629"/>
      <c r="IQ49" s="629"/>
      <c r="IR49" s="629"/>
      <c r="IS49" s="629"/>
      <c r="IT49" s="629"/>
      <c r="IU49" s="629"/>
      <c r="IV49" s="629"/>
    </row>
    <row r="50" customFormat="false" ht="15.75" hidden="false" customHeight="false" outlineLevel="0" collapsed="false">
      <c r="A50" s="119" t="s">
        <v>1754</v>
      </c>
      <c r="B50" s="119"/>
      <c r="C50" s="123"/>
      <c r="D50" s="119" t="s">
        <v>1755</v>
      </c>
      <c r="E50" s="119"/>
      <c r="F50" s="119"/>
      <c r="G50" s="119"/>
      <c r="H50" s="119"/>
      <c r="I50" s="119"/>
      <c r="J50" s="273" t="n">
        <v>0</v>
      </c>
      <c r="K50" s="152" t="n">
        <v>0</v>
      </c>
      <c r="L50" s="165" t="n">
        <v>557988.9</v>
      </c>
      <c r="M50" s="628"/>
      <c r="Q50" s="0" t="s">
        <v>1611</v>
      </c>
      <c r="W50" s="0" t="s">
        <v>1618</v>
      </c>
      <c r="Z50" s="0" t="s">
        <v>1639</v>
      </c>
      <c r="AB50" s="0" t="s">
        <v>392</v>
      </c>
      <c r="AC50" s="0" t="s">
        <v>1610</v>
      </c>
      <c r="AF50" s="128" t="n">
        <v>14.87</v>
      </c>
    </row>
    <row r="51" customFormat="false" ht="16.5" hidden="false" customHeight="false" outlineLevel="0" collapsed="false">
      <c r="C51" s="123"/>
      <c r="J51" s="283" t="n">
        <f aca="false">SUM(J3:J50)</f>
        <v>2833821.76</v>
      </c>
      <c r="K51" s="283" t="n">
        <f aca="false">SUM(K3:K50)</f>
        <v>2631193.49</v>
      </c>
      <c r="L51" s="256" t="n">
        <f aca="false">SUM(L3:L50)</f>
        <v>2992117.84</v>
      </c>
      <c r="M51" s="628"/>
      <c r="Q51" s="0" t="s">
        <v>1611</v>
      </c>
      <c r="W51" s="0" t="s">
        <v>1647</v>
      </c>
      <c r="Z51" s="0" t="s">
        <v>1643</v>
      </c>
      <c r="AB51" s="0" t="s">
        <v>392</v>
      </c>
      <c r="AC51" s="0" t="s">
        <v>1610</v>
      </c>
      <c r="AF51" s="128" t="n">
        <v>25.52</v>
      </c>
    </row>
    <row r="52" customFormat="false" ht="24" hidden="false" customHeight="true" outlineLevel="0" collapsed="false">
      <c r="C52" s="123"/>
      <c r="K52" s="234"/>
      <c r="L52" s="128"/>
      <c r="M52" s="637"/>
      <c r="R52" s="0" t="s">
        <v>1611</v>
      </c>
      <c r="X52" s="0" t="s">
        <v>1618</v>
      </c>
      <c r="AA52" s="0" t="s">
        <v>1648</v>
      </c>
      <c r="AC52" s="0" t="s">
        <v>392</v>
      </c>
      <c r="AD52" s="0" t="s">
        <v>1610</v>
      </c>
      <c r="AG52" s="128" t="n">
        <v>15.31</v>
      </c>
    </row>
    <row r="53" customFormat="false" ht="15.75" hidden="false" customHeight="false" outlineLevel="0" collapsed="false">
      <c r="B53" s="119" t="s">
        <v>1756</v>
      </c>
      <c r="C53" s="123"/>
      <c r="D53" s="119" t="s">
        <v>1757</v>
      </c>
      <c r="E53" s="119"/>
      <c r="F53" s="119"/>
      <c r="G53" s="119"/>
      <c r="H53" s="119"/>
      <c r="J53" s="128" t="n">
        <v>10800</v>
      </c>
      <c r="K53" s="237"/>
      <c r="L53" s="165"/>
      <c r="M53" s="638"/>
      <c r="R53" s="0" t="s">
        <v>1611</v>
      </c>
      <c r="X53" s="0" t="s">
        <v>1618</v>
      </c>
      <c r="AA53" s="0" t="s">
        <v>1652</v>
      </c>
      <c r="AC53" s="0" t="s">
        <v>392</v>
      </c>
      <c r="AD53" s="0" t="s">
        <v>1610</v>
      </c>
      <c r="AG53" s="128" t="n">
        <v>14.87</v>
      </c>
    </row>
    <row r="54" customFormat="false" ht="15.75" hidden="false" customHeight="false" outlineLevel="0" collapsed="false">
      <c r="B54" s="119" t="s">
        <v>1758</v>
      </c>
      <c r="C54" s="123"/>
      <c r="D54" s="119" t="s">
        <v>1759</v>
      </c>
      <c r="E54" s="119"/>
      <c r="F54" s="119"/>
      <c r="G54" s="119"/>
      <c r="H54" s="119"/>
      <c r="J54" s="128" t="n">
        <v>11700</v>
      </c>
      <c r="K54" s="237"/>
      <c r="L54" s="237"/>
      <c r="M54" s="638"/>
      <c r="R54" s="0" t="s">
        <v>1611</v>
      </c>
      <c r="X54" s="0" t="s">
        <v>1618</v>
      </c>
      <c r="AA54" s="0" t="s">
        <v>1654</v>
      </c>
      <c r="AC54" s="0" t="s">
        <v>392</v>
      </c>
      <c r="AD54" s="0" t="s">
        <v>1610</v>
      </c>
      <c r="AG54" s="128" t="n">
        <v>14.87</v>
      </c>
    </row>
    <row r="55" customFormat="false" ht="15.75" hidden="false" customHeight="false" outlineLevel="0" collapsed="false">
      <c r="C55" s="123"/>
      <c r="K55" s="237"/>
      <c r="L55" s="237"/>
      <c r="M55" s="638"/>
      <c r="R55" s="0" t="s">
        <v>1611</v>
      </c>
      <c r="X55" s="0" t="s">
        <v>1612</v>
      </c>
      <c r="AA55" s="0" t="s">
        <v>1657</v>
      </c>
      <c r="AC55" s="0" t="s">
        <v>392</v>
      </c>
      <c r="AD55" s="0" t="s">
        <v>1610</v>
      </c>
      <c r="AG55" s="128" t="n">
        <v>14.16</v>
      </c>
    </row>
    <row r="56" customFormat="false" ht="15.75" hidden="false" customHeight="false" outlineLevel="0" collapsed="false">
      <c r="C56" s="123"/>
      <c r="J56" s="128" t="n">
        <f aca="false">SUM(J53:J55)</f>
        <v>22500</v>
      </c>
      <c r="K56" s="237"/>
      <c r="L56" s="165"/>
      <c r="M56" s="638"/>
      <c r="R56" s="0" t="s">
        <v>1611</v>
      </c>
      <c r="X56" s="0" t="s">
        <v>1618</v>
      </c>
      <c r="AA56" s="0" t="s">
        <v>1659</v>
      </c>
      <c r="AC56" s="0" t="s">
        <v>392</v>
      </c>
      <c r="AD56" s="0" t="s">
        <v>1610</v>
      </c>
      <c r="AG56" s="128" t="n">
        <v>13.89</v>
      </c>
    </row>
    <row r="57" customFormat="false" ht="15.75" hidden="false" customHeight="false" outlineLevel="0" collapsed="false">
      <c r="C57" s="123"/>
      <c r="K57" s="237"/>
      <c r="L57" s="165"/>
      <c r="M57" s="638"/>
      <c r="R57" s="0" t="s">
        <v>1611</v>
      </c>
      <c r="X57" s="0" t="s">
        <v>1612</v>
      </c>
      <c r="AA57" s="0" t="s">
        <v>1661</v>
      </c>
      <c r="AC57" s="0" t="s">
        <v>392</v>
      </c>
      <c r="AD57" s="0" t="s">
        <v>1610</v>
      </c>
      <c r="AG57" s="128" t="n">
        <v>16.7</v>
      </c>
    </row>
    <row r="58" customFormat="false" ht="15.75" hidden="false" customHeight="false" outlineLevel="0" collapsed="false">
      <c r="C58" s="123"/>
      <c r="K58" s="237"/>
      <c r="L58" s="237"/>
      <c r="M58" s="637"/>
      <c r="R58" s="0" t="s">
        <v>1611</v>
      </c>
      <c r="X58" s="0" t="s">
        <v>1618</v>
      </c>
      <c r="AA58" s="0" t="s">
        <v>1666</v>
      </c>
      <c r="AC58" s="0" t="s">
        <v>392</v>
      </c>
      <c r="AD58" s="0" t="s">
        <v>1610</v>
      </c>
      <c r="AG58" s="128" t="n">
        <v>14.87</v>
      </c>
    </row>
    <row r="59" customFormat="false" ht="15.75" hidden="false" customHeight="false" outlineLevel="0" collapsed="false">
      <c r="C59" s="123"/>
      <c r="K59" s="237"/>
      <c r="L59" s="237"/>
      <c r="M59" s="637"/>
      <c r="R59" s="0" t="s">
        <v>1611</v>
      </c>
      <c r="X59" s="0" t="s">
        <v>1634</v>
      </c>
      <c r="AA59" s="0" t="s">
        <v>1671</v>
      </c>
      <c r="AC59" s="0" t="s">
        <v>392</v>
      </c>
      <c r="AD59" s="0" t="s">
        <v>1610</v>
      </c>
      <c r="AG59" s="128" t="n">
        <v>19.47</v>
      </c>
    </row>
    <row r="60" customFormat="false" ht="15.75" hidden="false" customHeight="false" outlineLevel="0" collapsed="false">
      <c r="C60" s="123"/>
      <c r="K60" s="237"/>
      <c r="L60" s="237"/>
      <c r="M60" s="637"/>
      <c r="R60" s="0" t="s">
        <v>1611</v>
      </c>
      <c r="X60" s="0" t="s">
        <v>1677</v>
      </c>
      <c r="AA60" s="0" t="s">
        <v>1674</v>
      </c>
      <c r="AC60" s="0" t="s">
        <v>392</v>
      </c>
      <c r="AD60" s="0" t="s">
        <v>1610</v>
      </c>
      <c r="AG60" s="128" t="n">
        <v>16.7</v>
      </c>
    </row>
    <row r="61" customFormat="false" ht="15.75" hidden="false" customHeight="false" outlineLevel="0" collapsed="false">
      <c r="K61" s="10"/>
      <c r="L61" s="10"/>
      <c r="M61" s="638"/>
      <c r="R61" s="0" t="s">
        <v>1611</v>
      </c>
      <c r="X61" s="0" t="s">
        <v>1618</v>
      </c>
      <c r="AA61" s="0" t="s">
        <v>1678</v>
      </c>
      <c r="AC61" s="0" t="s">
        <v>392</v>
      </c>
      <c r="AD61" s="0" t="s">
        <v>1610</v>
      </c>
      <c r="AG61" s="128" t="n">
        <v>15.92</v>
      </c>
    </row>
    <row r="62" customFormat="false" ht="15.75" hidden="false" customHeight="false" outlineLevel="0" collapsed="false">
      <c r="K62" s="10"/>
      <c r="L62" s="10"/>
      <c r="M62" s="638"/>
      <c r="R62" s="0" t="s">
        <v>1611</v>
      </c>
      <c r="X62" s="0" t="s">
        <v>1618</v>
      </c>
      <c r="AA62" s="0" t="s">
        <v>1681</v>
      </c>
      <c r="AC62" s="0" t="s">
        <v>392</v>
      </c>
      <c r="AD62" s="0" t="s">
        <v>1610</v>
      </c>
      <c r="AG62" s="128" t="n">
        <v>14.87</v>
      </c>
    </row>
    <row r="63" customFormat="false" ht="15.75" hidden="false" customHeight="false" outlineLevel="0" collapsed="false">
      <c r="M63" s="638"/>
      <c r="R63" s="0" t="s">
        <v>1611</v>
      </c>
      <c r="X63" s="0" t="s">
        <v>1612</v>
      </c>
      <c r="AA63" s="0" t="s">
        <v>1684</v>
      </c>
      <c r="AC63" s="0" t="s">
        <v>392</v>
      </c>
      <c r="AD63" s="0" t="s">
        <v>1610</v>
      </c>
      <c r="AG63" s="128" t="n">
        <v>14.16</v>
      </c>
    </row>
    <row r="64" customFormat="false" ht="15.75" hidden="false" customHeight="false" outlineLevel="0" collapsed="false">
      <c r="M64" s="638"/>
      <c r="R64" s="0" t="s">
        <v>1611</v>
      </c>
      <c r="X64" s="0" t="s">
        <v>1612</v>
      </c>
      <c r="AA64" s="0" t="s">
        <v>1686</v>
      </c>
      <c r="AC64" s="0" t="s">
        <v>392</v>
      </c>
      <c r="AD64" s="0" t="s">
        <v>1610</v>
      </c>
      <c r="AG64" s="128" t="n">
        <v>14.16</v>
      </c>
    </row>
    <row r="65" customFormat="false" ht="15.75" hidden="false" customHeight="false" outlineLevel="0" collapsed="false">
      <c r="M65" s="638"/>
      <c r="R65" s="0" t="s">
        <v>1611</v>
      </c>
      <c r="X65" s="0" t="s">
        <v>1618</v>
      </c>
      <c r="AA65" s="0" t="s">
        <v>1689</v>
      </c>
      <c r="AC65" s="0" t="s">
        <v>392</v>
      </c>
      <c r="AD65" s="0" t="s">
        <v>1610</v>
      </c>
      <c r="AG65" s="128" t="n">
        <v>12.13</v>
      </c>
    </row>
    <row r="66" customFormat="false" ht="15.75" hidden="false" customHeight="false" outlineLevel="0" collapsed="false">
      <c r="M66" s="638"/>
      <c r="R66" s="0" t="s">
        <v>1611</v>
      </c>
      <c r="X66" s="0" t="s">
        <v>1612</v>
      </c>
      <c r="AA66" s="0" t="s">
        <v>1696</v>
      </c>
      <c r="AC66" s="0" t="s">
        <v>392</v>
      </c>
      <c r="AD66" s="0" t="s">
        <v>1610</v>
      </c>
      <c r="AG66" s="128" t="n">
        <v>14.57</v>
      </c>
    </row>
    <row r="67" customFormat="false" ht="15.75" hidden="false" customHeight="false" outlineLevel="0" collapsed="false">
      <c r="M67" s="638"/>
      <c r="R67" s="0" t="s">
        <v>1611</v>
      </c>
      <c r="X67" s="0" t="s">
        <v>1618</v>
      </c>
      <c r="AA67" s="0" t="s">
        <v>1700</v>
      </c>
      <c r="AC67" s="0" t="s">
        <v>392</v>
      </c>
      <c r="AD67" s="0" t="s">
        <v>1610</v>
      </c>
      <c r="AG67" s="128" t="n">
        <v>14.87</v>
      </c>
    </row>
    <row r="68" customFormat="false" ht="15.75" hidden="false" customHeight="false" outlineLevel="0" collapsed="false">
      <c r="M68" s="638"/>
      <c r="R68" s="0" t="s">
        <v>1611</v>
      </c>
      <c r="X68" s="0" t="s">
        <v>1618</v>
      </c>
      <c r="AA68" s="0" t="s">
        <v>1702</v>
      </c>
      <c r="AC68" s="0" t="s">
        <v>392</v>
      </c>
      <c r="AD68" s="0" t="s">
        <v>1610</v>
      </c>
      <c r="AG68" s="128" t="n">
        <v>14.87</v>
      </c>
    </row>
    <row r="69" customFormat="false" ht="15.75" hidden="false" customHeight="false" outlineLevel="0" collapsed="false">
      <c r="M69" s="638"/>
      <c r="R69" s="0" t="s">
        <v>1611</v>
      </c>
      <c r="X69" s="0" t="s">
        <v>1618</v>
      </c>
      <c r="AA69" s="0" t="s">
        <v>1704</v>
      </c>
      <c r="AC69" s="0" t="s">
        <v>392</v>
      </c>
      <c r="AD69" s="0" t="s">
        <v>1610</v>
      </c>
      <c r="AG69" s="128" t="n">
        <v>14.87</v>
      </c>
    </row>
    <row r="70" customFormat="false" ht="15" hidden="false" customHeight="false" outlineLevel="0" collapsed="false">
      <c r="R70" s="0" t="s">
        <v>1611</v>
      </c>
      <c r="X70" s="0" t="s">
        <v>1618</v>
      </c>
      <c r="AA70" s="0" t="s">
        <v>1710</v>
      </c>
      <c r="AC70" s="0" t="s">
        <v>392</v>
      </c>
      <c r="AD70" s="0" t="s">
        <v>1610</v>
      </c>
      <c r="AG70" s="128" t="n">
        <v>14.87</v>
      </c>
    </row>
    <row r="71" customFormat="false" ht="15" hidden="false" customHeight="false" outlineLevel="0" collapsed="false">
      <c r="R71" s="0" t="s">
        <v>1611</v>
      </c>
      <c r="X71" s="0" t="s">
        <v>1612</v>
      </c>
      <c r="AA71" s="0" t="s">
        <v>1713</v>
      </c>
      <c r="AC71" s="0" t="s">
        <v>392</v>
      </c>
      <c r="AD71" s="0" t="s">
        <v>1610</v>
      </c>
      <c r="AG71" s="128" t="n">
        <v>14.57</v>
      </c>
    </row>
    <row r="72" customFormat="false" ht="15" hidden="false" customHeight="false" outlineLevel="0" collapsed="false">
      <c r="R72" s="0" t="s">
        <v>1611</v>
      </c>
      <c r="X72" s="0" t="s">
        <v>1677</v>
      </c>
      <c r="AA72" s="0" t="s">
        <v>1716</v>
      </c>
      <c r="AC72" s="0" t="s">
        <v>392</v>
      </c>
      <c r="AD72" s="0" t="s">
        <v>1610</v>
      </c>
      <c r="AG72" s="128" t="n">
        <v>16.21</v>
      </c>
    </row>
    <row r="73" customFormat="false" ht="15" hidden="false" customHeight="false" outlineLevel="0" collapsed="false">
      <c r="R73" s="0" t="s">
        <v>1611</v>
      </c>
      <c r="X73" s="0" t="s">
        <v>1612</v>
      </c>
      <c r="AA73" s="0" t="s">
        <v>1720</v>
      </c>
      <c r="AC73" s="0" t="s">
        <v>392</v>
      </c>
      <c r="AD73" s="0" t="s">
        <v>1610</v>
      </c>
      <c r="AG73" s="128" t="n">
        <v>14.16</v>
      </c>
    </row>
    <row r="74" customFormat="false" ht="15" hidden="false" customHeight="false" outlineLevel="0" collapsed="false">
      <c r="R74" s="0" t="s">
        <v>1611</v>
      </c>
      <c r="X74" s="0" t="s">
        <v>1618</v>
      </c>
      <c r="AA74" s="0" t="s">
        <v>1723</v>
      </c>
      <c r="AC74" s="0" t="s">
        <v>392</v>
      </c>
      <c r="AD74" s="0" t="s">
        <v>1610</v>
      </c>
      <c r="AG74" s="128" t="n">
        <v>13.89</v>
      </c>
    </row>
    <row r="75" customFormat="false" ht="15" hidden="false" customHeight="false" outlineLevel="0" collapsed="false">
      <c r="R75" s="0" t="s">
        <v>1611</v>
      </c>
      <c r="X75" s="0" t="s">
        <v>1618</v>
      </c>
      <c r="AA75" s="0" t="s">
        <v>1726</v>
      </c>
      <c r="AC75" s="0" t="s">
        <v>392</v>
      </c>
      <c r="AD75" s="0" t="s">
        <v>1610</v>
      </c>
      <c r="AG75" s="128" t="n">
        <v>14.87</v>
      </c>
    </row>
    <row r="76" customFormat="false" ht="15" hidden="false" customHeight="false" outlineLevel="0" collapsed="false">
      <c r="R76" s="0" t="s">
        <v>1611</v>
      </c>
      <c r="X76" s="0" t="s">
        <v>1612</v>
      </c>
      <c r="AA76" s="0" t="s">
        <v>1728</v>
      </c>
      <c r="AC76" s="0" t="s">
        <v>392</v>
      </c>
      <c r="AD76" s="0" t="s">
        <v>1610</v>
      </c>
      <c r="AG76" s="128" t="n">
        <v>10.81</v>
      </c>
    </row>
    <row r="77" customFormat="false" ht="15" hidden="false" customHeight="false" outlineLevel="0" collapsed="false">
      <c r="R77" s="0" t="s">
        <v>1611</v>
      </c>
      <c r="X77" s="0" t="s">
        <v>1677</v>
      </c>
      <c r="AA77" s="0" t="s">
        <v>1733</v>
      </c>
      <c r="AC77" s="0" t="s">
        <v>392</v>
      </c>
      <c r="AD77" s="0" t="s">
        <v>1610</v>
      </c>
      <c r="AG77" s="128" t="n">
        <v>16.7</v>
      </c>
    </row>
    <row r="78" customFormat="false" ht="15" hidden="false" customHeight="false" outlineLevel="0" collapsed="false">
      <c r="R78" s="0" t="s">
        <v>1611</v>
      </c>
      <c r="X78" s="0" t="s">
        <v>1622</v>
      </c>
      <c r="AA78" s="0" t="s">
        <v>1736</v>
      </c>
      <c r="AC78" s="0" t="s">
        <v>392</v>
      </c>
      <c r="AD78" s="0" t="s">
        <v>1610</v>
      </c>
      <c r="AG78" s="128" t="n">
        <v>17.52</v>
      </c>
    </row>
    <row r="79" customFormat="false" ht="15" hidden="false" customHeight="false" outlineLevel="0" collapsed="false">
      <c r="R79" s="0" t="s">
        <v>1611</v>
      </c>
      <c r="X79" s="0" t="s">
        <v>1618</v>
      </c>
      <c r="AA79" s="0" t="s">
        <v>1739</v>
      </c>
      <c r="AC79" s="0" t="s">
        <v>392</v>
      </c>
      <c r="AD79" s="0" t="s">
        <v>1610</v>
      </c>
      <c r="AG79" s="128" t="n">
        <v>14.87</v>
      </c>
    </row>
    <row r="80" customFormat="false" ht="15" hidden="false" customHeight="false" outlineLevel="0" collapsed="false">
      <c r="AG80" s="128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of &amp;N Fire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34" activeCellId="0" sqref="A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85"/>
    <col collapsed="false" customWidth="true" hidden="false" outlineLevel="0" max="6" min="3" style="0" width="16.56"/>
    <col collapsed="false" customWidth="true" hidden="false" outlineLevel="0" max="7" min="7" style="0" width="20.85"/>
    <col collapsed="false" customWidth="true" hidden="false" outlineLevel="0" max="8" min="8" style="0" width="16.56"/>
    <col collapsed="false" customWidth="false" hidden="true" outlineLevel="0" max="32" min="9" style="0" width="8.96"/>
  </cols>
  <sheetData>
    <row r="1" s="33" customFormat="true" ht="15.75" hidden="false" customHeight="true" outlineLevel="0" collapsed="false">
      <c r="A1" s="322" t="s">
        <v>1760</v>
      </c>
      <c r="B1" s="322"/>
      <c r="C1" s="322"/>
      <c r="D1" s="322"/>
      <c r="E1" s="322"/>
      <c r="F1" s="322"/>
      <c r="G1" s="322"/>
      <c r="H1" s="322"/>
      <c r="I1" s="304"/>
      <c r="J1" s="304"/>
      <c r="K1" s="323"/>
      <c r="L1" s="323"/>
      <c r="M1" s="323"/>
      <c r="N1" s="323"/>
      <c r="O1" s="323"/>
      <c r="P1" s="324"/>
      <c r="Q1" s="323"/>
      <c r="R1" s="323"/>
      <c r="S1" s="323"/>
      <c r="T1" s="323"/>
      <c r="U1" s="325"/>
      <c r="V1" s="326"/>
      <c r="W1" s="326"/>
      <c r="X1" s="326"/>
      <c r="Y1" s="326"/>
    </row>
    <row r="2" s="33" customFormat="true" ht="16.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7"/>
      <c r="J2" s="304"/>
      <c r="K2" s="44"/>
      <c r="L2" s="44"/>
      <c r="M2" s="44"/>
      <c r="N2" s="44"/>
      <c r="O2" s="44"/>
      <c r="P2" s="44"/>
      <c r="Q2" s="44"/>
      <c r="R2" s="44"/>
      <c r="S2" s="44"/>
      <c r="T2" s="44"/>
      <c r="Z2" s="454"/>
    </row>
    <row r="3" s="33" customFormat="true" ht="15.75" hidden="false" customHeight="true" outlineLevel="0" collapsed="false">
      <c r="A3" s="329" t="s">
        <v>697</v>
      </c>
      <c r="B3" s="329" t="s">
        <v>698</v>
      </c>
      <c r="C3" s="330" t="s">
        <v>699</v>
      </c>
      <c r="D3" s="331" t="s">
        <v>700</v>
      </c>
      <c r="E3" s="330" t="s">
        <v>701</v>
      </c>
      <c r="F3" s="330" t="s">
        <v>702</v>
      </c>
      <c r="G3" s="330" t="s">
        <v>703</v>
      </c>
      <c r="H3" s="330" t="s">
        <v>704</v>
      </c>
      <c r="I3" s="332" t="s">
        <v>705</v>
      </c>
      <c r="J3" s="330"/>
      <c r="K3" s="333"/>
      <c r="L3" s="334"/>
      <c r="M3" s="333"/>
      <c r="N3" s="333"/>
      <c r="O3" s="333"/>
      <c r="P3" s="44"/>
      <c r="Q3" s="44"/>
      <c r="R3" s="44"/>
      <c r="S3" s="120" t="s">
        <v>70</v>
      </c>
      <c r="T3" s="121" t="s">
        <v>71</v>
      </c>
      <c r="U3" s="328" t="s">
        <v>72</v>
      </c>
      <c r="V3" s="121" t="s">
        <v>73</v>
      </c>
      <c r="W3" s="122" t="s">
        <v>74</v>
      </c>
      <c r="Z3" s="454"/>
    </row>
    <row r="4" customFormat="false" ht="14.1" hidden="false" customHeight="true" outlineLevel="0" collapsed="false">
      <c r="A4" s="347" t="s">
        <v>1761</v>
      </c>
      <c r="B4" s="218" t="s">
        <v>712</v>
      </c>
      <c r="C4" s="422" t="n">
        <v>4138.68</v>
      </c>
      <c r="D4" s="422" t="n">
        <v>18086.58</v>
      </c>
      <c r="E4" s="423" t="n">
        <v>13136.09</v>
      </c>
      <c r="F4" s="423" t="n">
        <v>8652.97</v>
      </c>
      <c r="G4" s="423" t="n">
        <v>8616.42</v>
      </c>
      <c r="H4" s="423" t="n">
        <v>14973.47</v>
      </c>
      <c r="I4" s="353" t="n">
        <v>0</v>
      </c>
      <c r="J4" s="44"/>
      <c r="K4" s="359" t="s">
        <v>975</v>
      </c>
      <c r="L4" s="360" t="n">
        <f aca="false">SUM(S42)</f>
        <v>0</v>
      </c>
      <c r="M4" s="361"/>
      <c r="N4" s="288"/>
      <c r="O4" s="288"/>
      <c r="P4" s="403" t="s">
        <v>1762</v>
      </c>
      <c r="Q4" s="44"/>
      <c r="R4" s="44"/>
      <c r="S4" s="44"/>
      <c r="T4" s="288"/>
      <c r="U4" s="130" t="s">
        <v>76</v>
      </c>
      <c r="V4" s="346" t="n">
        <v>780</v>
      </c>
      <c r="W4" s="346" t="n">
        <v>38244</v>
      </c>
      <c r="X4" s="346" t="n">
        <v>1477</v>
      </c>
      <c r="Y4" s="363" t="n">
        <v>1077.3</v>
      </c>
      <c r="Z4" s="33"/>
      <c r="AA4" s="33"/>
    </row>
    <row r="5" customFormat="false" ht="14.1" hidden="false" customHeight="true" outlineLevel="0" collapsed="false">
      <c r="A5" s="347" t="s">
        <v>1763</v>
      </c>
      <c r="B5" s="218" t="s">
        <v>716</v>
      </c>
      <c r="C5" s="422" t="n">
        <v>1490552.16</v>
      </c>
      <c r="D5" s="422" t="n">
        <v>1602290.83</v>
      </c>
      <c r="E5" s="423" t="n">
        <v>1674624.03</v>
      </c>
      <c r="F5" s="423" t="n">
        <v>1766280.51</v>
      </c>
      <c r="G5" s="423" t="n">
        <v>1819496.72</v>
      </c>
      <c r="H5" s="423" t="n">
        <v>1761898.13</v>
      </c>
      <c r="I5" s="358" t="n">
        <f aca="false">SUM(M8)</f>
        <v>155400</v>
      </c>
      <c r="J5" s="44"/>
      <c r="K5" s="459"/>
      <c r="L5" s="366"/>
      <c r="M5" s="367"/>
      <c r="N5" s="20"/>
      <c r="O5" s="20"/>
      <c r="P5" s="357" t="s">
        <v>1764</v>
      </c>
      <c r="Q5" s="362"/>
      <c r="R5" s="357"/>
      <c r="S5" s="357" t="n">
        <v>39761.28</v>
      </c>
      <c r="T5" s="20"/>
      <c r="U5" s="130" t="s">
        <v>78</v>
      </c>
      <c r="V5" s="346" t="n">
        <v>306</v>
      </c>
      <c r="W5" s="346" t="n">
        <v>16854</v>
      </c>
      <c r="X5" s="346" t="n">
        <v>246</v>
      </c>
      <c r="Y5" s="369" t="n">
        <v>461.71</v>
      </c>
      <c r="Z5" s="33"/>
      <c r="AA5" s="33"/>
    </row>
    <row r="6" customFormat="false" ht="14.1" hidden="false" customHeight="true" outlineLevel="0" collapsed="false">
      <c r="A6" s="347" t="s">
        <v>1765</v>
      </c>
      <c r="B6" s="218" t="s">
        <v>402</v>
      </c>
      <c r="C6" s="422" t="n">
        <v>112630.35</v>
      </c>
      <c r="D6" s="422" t="n">
        <v>123461.39</v>
      </c>
      <c r="E6" s="423" t="n">
        <v>127902.74</v>
      </c>
      <c r="F6" s="423" t="n">
        <v>132020.02</v>
      </c>
      <c r="G6" s="423" t="n">
        <v>138061.27</v>
      </c>
      <c r="H6" s="423" t="n">
        <v>133936.38</v>
      </c>
      <c r="I6" s="364" t="n">
        <f aca="false">SUM(M9)</f>
        <v>11888.1</v>
      </c>
      <c r="J6" s="44"/>
      <c r="K6" s="365" t="s">
        <v>716</v>
      </c>
      <c r="L6" s="366" t="n">
        <f aca="false">SUM(L4:L5)</f>
        <v>0</v>
      </c>
      <c r="M6" s="367"/>
      <c r="N6" s="20"/>
      <c r="O6" s="20"/>
      <c r="P6" s="366" t="s">
        <v>1766</v>
      </c>
      <c r="Q6" s="555"/>
      <c r="R6" s="366"/>
      <c r="S6" s="366" t="n">
        <v>39761.28</v>
      </c>
      <c r="T6" s="20"/>
      <c r="U6" s="130" t="s">
        <v>80</v>
      </c>
      <c r="V6" s="346" t="n">
        <v>324</v>
      </c>
      <c r="W6" s="346" t="n">
        <v>16854</v>
      </c>
      <c r="X6" s="346" t="n">
        <v>246</v>
      </c>
      <c r="Y6" s="369" t="n">
        <v>461.71</v>
      </c>
      <c r="Z6" s="33"/>
      <c r="AA6" s="33"/>
    </row>
    <row r="7" customFormat="false" ht="14.1" hidden="false" customHeight="true" outlineLevel="0" collapsed="false">
      <c r="A7" s="347" t="s">
        <v>1767</v>
      </c>
      <c r="B7" s="218" t="s">
        <v>407</v>
      </c>
      <c r="C7" s="422" t="n">
        <v>76529.02</v>
      </c>
      <c r="D7" s="422" t="n">
        <v>92236.6</v>
      </c>
      <c r="E7" s="423" t="n">
        <v>104560.51</v>
      </c>
      <c r="F7" s="423" t="n">
        <v>111797.77</v>
      </c>
      <c r="G7" s="423" t="n">
        <v>152214.03</v>
      </c>
      <c r="H7" s="423" t="n">
        <v>147561.39</v>
      </c>
      <c r="I7" s="364" t="n">
        <f aca="false">SUM(M10)</f>
        <v>14592.06</v>
      </c>
      <c r="J7" s="44"/>
      <c r="K7" s="639" t="s">
        <v>1323</v>
      </c>
      <c r="L7" s="640" t="n">
        <f aca="false">SUM(M19)</f>
        <v>155400</v>
      </c>
      <c r="M7" s="367"/>
      <c r="N7" s="20"/>
      <c r="O7" s="20"/>
      <c r="P7" s="366" t="s">
        <v>1768</v>
      </c>
      <c r="Q7" s="555"/>
      <c r="R7" s="366"/>
      <c r="S7" s="366" t="n">
        <v>49196.16</v>
      </c>
      <c r="T7" s="20"/>
      <c r="U7" s="130" t="s">
        <v>82</v>
      </c>
      <c r="V7" s="346" t="n">
        <v>342</v>
      </c>
      <c r="W7" s="346" t="n">
        <v>16854</v>
      </c>
      <c r="X7" s="346" t="n">
        <v>246</v>
      </c>
      <c r="Y7" s="369" t="n">
        <v>461.71</v>
      </c>
      <c r="Z7" s="33"/>
      <c r="AA7" s="33"/>
    </row>
    <row r="8" customFormat="false" ht="14.1" hidden="false" customHeight="true" outlineLevel="0" collapsed="false">
      <c r="A8" s="347" t="s">
        <v>1769</v>
      </c>
      <c r="B8" s="218" t="s">
        <v>837</v>
      </c>
      <c r="C8" s="422" t="n">
        <v>134079.8</v>
      </c>
      <c r="D8" s="422" t="n">
        <v>165342.95</v>
      </c>
      <c r="E8" s="423" t="n">
        <v>191826.4</v>
      </c>
      <c r="F8" s="423" t="n">
        <v>190339.2</v>
      </c>
      <c r="G8" s="423" t="n">
        <v>203680</v>
      </c>
      <c r="H8" s="423" t="n">
        <v>207541.5</v>
      </c>
      <c r="I8" s="371" t="n">
        <f aca="false">SUM(M11:M12)</f>
        <v>215382</v>
      </c>
      <c r="J8" s="44"/>
      <c r="K8" s="88" t="s">
        <v>716</v>
      </c>
      <c r="L8" s="129"/>
      <c r="M8" s="460" t="n">
        <f aca="false">SUM(L6:L7)</f>
        <v>155400</v>
      </c>
      <c r="N8" s="20"/>
      <c r="O8" s="20"/>
      <c r="P8" s="366" t="s">
        <v>1770</v>
      </c>
      <c r="Q8" s="366"/>
      <c r="R8" s="366"/>
      <c r="S8" s="366" t="n">
        <v>43355.52</v>
      </c>
      <c r="T8" s="20"/>
      <c r="U8" s="130" t="s">
        <v>84</v>
      </c>
      <c r="V8" s="131" t="n">
        <v>4020</v>
      </c>
      <c r="W8" s="346" t="n">
        <v>211362</v>
      </c>
      <c r="X8" s="132" t="n">
        <v>18699</v>
      </c>
      <c r="Y8" s="369" t="n">
        <v>86185.05</v>
      </c>
      <c r="Z8" s="33"/>
      <c r="AA8" s="33"/>
    </row>
    <row r="9" customFormat="false" ht="14.1" hidden="false" customHeight="true" outlineLevel="0" collapsed="false">
      <c r="A9" s="347" t="s">
        <v>1771</v>
      </c>
      <c r="B9" s="218" t="s">
        <v>893</v>
      </c>
      <c r="C9" s="422" t="n">
        <v>4091.1</v>
      </c>
      <c r="D9" s="422" t="n">
        <v>3280.94</v>
      </c>
      <c r="E9" s="423" t="n">
        <v>-3854.84</v>
      </c>
      <c r="F9" s="423" t="n">
        <v>916.96</v>
      </c>
      <c r="G9" s="423" t="n">
        <v>819.49</v>
      </c>
      <c r="H9" s="423" t="n">
        <v>291.79</v>
      </c>
      <c r="I9" s="374" t="n">
        <f aca="false">SUM(M13)</f>
        <v>18699</v>
      </c>
      <c r="J9" s="44"/>
      <c r="K9" s="88" t="s">
        <v>402</v>
      </c>
      <c r="L9" s="129"/>
      <c r="M9" s="280" t="n">
        <f aca="false">SUM(M8*0.0765)</f>
        <v>11888.1</v>
      </c>
      <c r="N9" s="20"/>
      <c r="O9" s="20"/>
      <c r="P9" s="562" t="s">
        <v>1772</v>
      </c>
      <c r="Q9" s="562"/>
      <c r="R9" s="562"/>
      <c r="S9" s="366" t="n">
        <v>39761.28</v>
      </c>
      <c r="T9" s="20"/>
      <c r="U9" s="130" t="s">
        <v>86</v>
      </c>
      <c r="V9" s="346" t="n">
        <v>3654</v>
      </c>
      <c r="W9" s="346" t="n">
        <v>182814</v>
      </c>
      <c r="X9" s="346" t="n">
        <v>16238</v>
      </c>
      <c r="Y9" s="369" t="n">
        <v>93572.34</v>
      </c>
      <c r="Z9" s="33"/>
      <c r="AA9" s="33"/>
    </row>
    <row r="10" customFormat="false" ht="14.1" hidden="false" customHeight="true" outlineLevel="0" collapsed="false">
      <c r="A10" s="347" t="s">
        <v>1773</v>
      </c>
      <c r="B10" s="218" t="s">
        <v>424</v>
      </c>
      <c r="C10" s="422" t="n">
        <v>50274.56</v>
      </c>
      <c r="D10" s="422" t="n">
        <v>47252.82</v>
      </c>
      <c r="E10" s="423" t="n">
        <v>39780.18</v>
      </c>
      <c r="F10" s="423" t="n">
        <v>49809.24</v>
      </c>
      <c r="G10" s="423" t="n">
        <v>59978.16</v>
      </c>
      <c r="H10" s="423" t="n">
        <v>78274.25</v>
      </c>
      <c r="I10" s="375" t="n">
        <f aca="false">SUM(M14)</f>
        <v>86185.05</v>
      </c>
      <c r="J10" s="44"/>
      <c r="K10" s="88" t="s">
        <v>407</v>
      </c>
      <c r="L10" s="129"/>
      <c r="M10" s="280" t="n">
        <f aca="false">SUM(M8*0.0939)</f>
        <v>14592.06</v>
      </c>
      <c r="N10" s="20"/>
      <c r="O10" s="20"/>
      <c r="P10" s="562" t="s">
        <v>1774</v>
      </c>
      <c r="Q10" s="562"/>
      <c r="R10" s="562"/>
      <c r="S10" s="366" t="n">
        <v>54671.76</v>
      </c>
      <c r="T10" s="20"/>
      <c r="U10" s="130" t="s">
        <v>733</v>
      </c>
      <c r="V10" s="346" t="n">
        <v>1104</v>
      </c>
      <c r="W10" s="346" t="n">
        <v>51519</v>
      </c>
      <c r="X10" s="346" t="n">
        <v>2461</v>
      </c>
      <c r="Y10" s="369" t="n">
        <v>14774.58</v>
      </c>
      <c r="Z10" s="33"/>
      <c r="AA10" s="33"/>
    </row>
    <row r="11" customFormat="false" ht="14.1" hidden="false" customHeight="true" outlineLevel="0" collapsed="false">
      <c r="A11" s="1" t="s">
        <v>1775</v>
      </c>
      <c r="B11" s="0" t="s">
        <v>1776</v>
      </c>
      <c r="C11" s="50" t="n">
        <v>4552.95</v>
      </c>
      <c r="D11" s="50" t="n">
        <v>12134.3</v>
      </c>
      <c r="E11" s="44" t="n">
        <v>0</v>
      </c>
      <c r="F11" s="44" t="n">
        <v>0</v>
      </c>
      <c r="G11" s="44" t="n">
        <v>15238.12</v>
      </c>
      <c r="H11" s="44" t="n">
        <v>12439.67</v>
      </c>
      <c r="I11" s="424" t="n">
        <v>31000</v>
      </c>
      <c r="J11" s="44"/>
      <c r="K11" s="88" t="s">
        <v>411</v>
      </c>
      <c r="L11" s="129"/>
      <c r="M11" s="281" t="n">
        <f aca="false">SUM(V8)</f>
        <v>4020</v>
      </c>
      <c r="N11" s="20"/>
      <c r="O11" s="20"/>
      <c r="P11" s="357" t="s">
        <v>1777</v>
      </c>
      <c r="Q11" s="357"/>
      <c r="R11" s="357"/>
      <c r="S11" s="357" t="n">
        <v>42990.48</v>
      </c>
      <c r="T11" s="20"/>
      <c r="U11" s="130" t="s">
        <v>90</v>
      </c>
      <c r="V11" s="346" t="n">
        <v>342</v>
      </c>
      <c r="W11" s="346" t="n">
        <v>12318</v>
      </c>
      <c r="X11" s="346" t="n">
        <v>492</v>
      </c>
      <c r="Y11" s="369" t="n">
        <v>7387.29</v>
      </c>
      <c r="Z11" s="33"/>
      <c r="AA11" s="33"/>
    </row>
    <row r="12" customFormat="false" ht="14.1" hidden="false" customHeight="true" outlineLevel="0" collapsed="false">
      <c r="A12" s="1" t="s">
        <v>1778</v>
      </c>
      <c r="B12" s="0" t="s">
        <v>742</v>
      </c>
      <c r="C12" s="50" t="n">
        <v>1104.58</v>
      </c>
      <c r="D12" s="50" t="n">
        <v>653</v>
      </c>
      <c r="E12" s="44" t="n">
        <v>628.66</v>
      </c>
      <c r="F12" s="44" t="n">
        <v>150</v>
      </c>
      <c r="G12" s="44" t="n">
        <v>553.97</v>
      </c>
      <c r="H12" s="44" t="n">
        <v>2592.45</v>
      </c>
      <c r="I12" s="425" t="n">
        <v>2500</v>
      </c>
      <c r="J12" s="44"/>
      <c r="K12" s="88" t="s">
        <v>415</v>
      </c>
      <c r="L12" s="129"/>
      <c r="M12" s="281" t="n">
        <f aca="false">SUM(W8)</f>
        <v>211362</v>
      </c>
      <c r="N12" s="20"/>
      <c r="O12" s="20"/>
      <c r="P12" s="357" t="s">
        <v>1779</v>
      </c>
      <c r="Q12" s="357"/>
      <c r="R12" s="357"/>
      <c r="S12" s="357" t="n">
        <v>41754.96</v>
      </c>
      <c r="T12" s="20"/>
      <c r="U12" s="130" t="s">
        <v>92</v>
      </c>
      <c r="V12" s="346" t="n">
        <v>1392</v>
      </c>
      <c r="W12" s="346" t="n">
        <v>68706</v>
      </c>
      <c r="X12" s="346" t="n">
        <v>4921</v>
      </c>
      <c r="Y12" s="369" t="n">
        <v>19699.44</v>
      </c>
      <c r="Z12" s="33"/>
      <c r="AA12" s="33"/>
    </row>
    <row r="13" customFormat="false" ht="14.1" hidden="false" customHeight="true" outlineLevel="0" collapsed="false">
      <c r="A13" s="1" t="s">
        <v>1780</v>
      </c>
      <c r="B13" s="0" t="s">
        <v>1524</v>
      </c>
      <c r="C13" s="50" t="n">
        <v>3245.3</v>
      </c>
      <c r="D13" s="50" t="n">
        <v>2379.32</v>
      </c>
      <c r="E13" s="44" t="n">
        <v>0</v>
      </c>
      <c r="F13" s="44" t="n">
        <v>0</v>
      </c>
      <c r="G13" s="44" t="n">
        <v>3251.73</v>
      </c>
      <c r="H13" s="44" t="n">
        <v>1792.7</v>
      </c>
      <c r="I13" s="424" t="n">
        <v>2500</v>
      </c>
      <c r="J13" s="44"/>
      <c r="K13" s="88" t="s">
        <v>419</v>
      </c>
      <c r="L13" s="129"/>
      <c r="M13" s="282" t="n">
        <f aca="false">SUM(X8)</f>
        <v>18699</v>
      </c>
      <c r="N13" s="20"/>
      <c r="O13" s="20"/>
      <c r="P13" s="357" t="s">
        <v>1781</v>
      </c>
      <c r="Q13" s="357"/>
      <c r="R13" s="357"/>
      <c r="S13" s="357" t="n">
        <v>42990.48</v>
      </c>
      <c r="T13" s="20"/>
      <c r="U13" s="130" t="s">
        <v>93</v>
      </c>
      <c r="V13" s="346" t="n">
        <v>456</v>
      </c>
      <c r="W13" s="346" t="n">
        <v>16854</v>
      </c>
      <c r="X13" s="346" t="n">
        <v>246</v>
      </c>
      <c r="Y13" s="369" t="n">
        <v>2462.43</v>
      </c>
      <c r="Z13" s="33"/>
      <c r="AA13" s="33"/>
    </row>
    <row r="14" customFormat="false" ht="14.1" hidden="false" customHeight="true" outlineLevel="0" collapsed="false">
      <c r="A14" s="1" t="s">
        <v>1782</v>
      </c>
      <c r="B14" s="0" t="s">
        <v>745</v>
      </c>
      <c r="C14" s="50" t="n">
        <v>27628.47</v>
      </c>
      <c r="D14" s="50" t="n">
        <v>16311.25</v>
      </c>
      <c r="E14" s="44" t="n">
        <v>36184.63</v>
      </c>
      <c r="F14" s="44" t="n">
        <v>38172.19</v>
      </c>
      <c r="G14" s="44" t="n">
        <v>8693.91</v>
      </c>
      <c r="H14" s="44" t="n">
        <v>9518.83</v>
      </c>
      <c r="I14" s="424" t="n">
        <v>10000</v>
      </c>
      <c r="J14" s="44"/>
      <c r="K14" s="88" t="s">
        <v>424</v>
      </c>
      <c r="L14" s="129"/>
      <c r="M14" s="382" t="n">
        <f aca="false">SUM(Y8)</f>
        <v>86185.05</v>
      </c>
      <c r="N14" s="20"/>
      <c r="O14" s="20"/>
      <c r="P14" s="357" t="s">
        <v>1783</v>
      </c>
      <c r="Q14" s="357"/>
      <c r="R14" s="357"/>
      <c r="S14" s="357" t="n">
        <v>41754.96</v>
      </c>
      <c r="T14" s="20"/>
      <c r="U14" s="130" t="s">
        <v>94</v>
      </c>
      <c r="V14" s="346" t="n">
        <v>210</v>
      </c>
      <c r="W14" s="346" t="n">
        <v>12318</v>
      </c>
      <c r="X14" s="346" t="n">
        <v>246</v>
      </c>
      <c r="Y14" s="369" t="n">
        <v>0</v>
      </c>
      <c r="Z14" s="33"/>
      <c r="AA14" s="33"/>
    </row>
    <row r="15" customFormat="false" ht="14.1" hidden="false" customHeight="true" outlineLevel="0" collapsed="false">
      <c r="A15" s="1" t="s">
        <v>1784</v>
      </c>
      <c r="B15" s="0" t="s">
        <v>760</v>
      </c>
      <c r="C15" s="50" t="n">
        <v>47007.83</v>
      </c>
      <c r="D15" s="50" t="n">
        <v>31640.58</v>
      </c>
      <c r="E15" s="44" t="n">
        <v>37037.37</v>
      </c>
      <c r="F15" s="44" t="n">
        <v>40765.89</v>
      </c>
      <c r="G15" s="44" t="n">
        <v>36763.62</v>
      </c>
      <c r="H15" s="44" t="n">
        <v>44739.52</v>
      </c>
      <c r="I15" s="424" t="n">
        <v>45000</v>
      </c>
      <c r="J15" s="44"/>
      <c r="K15" s="372"/>
      <c r="L15" s="129"/>
      <c r="M15" s="367"/>
      <c r="N15" s="44"/>
      <c r="O15" s="44"/>
      <c r="P15" s="357" t="s">
        <v>1785</v>
      </c>
      <c r="Q15" s="357"/>
      <c r="R15" s="357"/>
      <c r="S15" s="357" t="n">
        <v>41754.96</v>
      </c>
      <c r="T15" s="20"/>
      <c r="U15" s="130" t="s">
        <v>96</v>
      </c>
      <c r="V15" s="346" t="n">
        <v>0</v>
      </c>
      <c r="W15" s="346" t="n">
        <v>0</v>
      </c>
      <c r="X15" s="346" t="n">
        <v>0</v>
      </c>
      <c r="Y15" s="369" t="n">
        <v>0</v>
      </c>
      <c r="Z15" s="33"/>
      <c r="AA15" s="33"/>
    </row>
    <row r="16" customFormat="false" ht="14.1" hidden="false" customHeight="true" outlineLevel="0" collapsed="false">
      <c r="A16" s="1" t="s">
        <v>1786</v>
      </c>
      <c r="B16" s="0" t="s">
        <v>1787</v>
      </c>
      <c r="C16" s="50" t="n">
        <v>3959</v>
      </c>
      <c r="D16" s="50" t="n">
        <v>3126.72</v>
      </c>
      <c r="E16" s="44" t="n">
        <v>0</v>
      </c>
      <c r="F16" s="44" t="n">
        <v>0</v>
      </c>
      <c r="G16" s="44" t="n">
        <v>2902.84</v>
      </c>
      <c r="H16" s="44" t="n">
        <v>3126.72</v>
      </c>
      <c r="I16" s="424" t="n">
        <v>3500</v>
      </c>
      <c r="J16" s="44"/>
      <c r="K16" s="384"/>
      <c r="L16" s="385"/>
      <c r="M16" s="386"/>
      <c r="N16" s="44"/>
      <c r="O16" s="44"/>
      <c r="P16" s="357" t="s">
        <v>1788</v>
      </c>
      <c r="Q16" s="357"/>
      <c r="R16" s="357"/>
      <c r="S16" s="357" t="n">
        <v>39761.28</v>
      </c>
      <c r="T16" s="20"/>
      <c r="U16" s="130" t="s">
        <v>98</v>
      </c>
      <c r="V16" s="346" t="n">
        <v>0</v>
      </c>
      <c r="W16" s="346" t="n">
        <v>0</v>
      </c>
      <c r="X16" s="346" t="n">
        <v>0</v>
      </c>
      <c r="Y16" s="369" t="n">
        <v>0</v>
      </c>
      <c r="Z16" s="33"/>
      <c r="AA16" s="33"/>
    </row>
    <row r="17" customFormat="false" ht="14.1" hidden="false" customHeight="true" outlineLevel="0" collapsed="false">
      <c r="A17" s="1" t="s">
        <v>1789</v>
      </c>
      <c r="B17" s="0" t="s">
        <v>751</v>
      </c>
      <c r="C17" s="50" t="n">
        <v>6743.14</v>
      </c>
      <c r="D17" s="50" t="n">
        <v>6253.78</v>
      </c>
      <c r="E17" s="44" t="n">
        <v>5410.32</v>
      </c>
      <c r="F17" s="44" t="n">
        <v>5697.61</v>
      </c>
      <c r="G17" s="44" t="n">
        <v>4470.8</v>
      </c>
      <c r="H17" s="44" t="n">
        <v>8777.06</v>
      </c>
      <c r="I17" s="424" t="n">
        <v>7500</v>
      </c>
      <c r="J17" s="44"/>
      <c r="K17" s="44"/>
      <c r="L17" s="44"/>
      <c r="M17" s="44"/>
      <c r="N17" s="20"/>
      <c r="O17" s="20"/>
      <c r="P17" s="370" t="s">
        <v>1790</v>
      </c>
      <c r="Q17" s="370"/>
      <c r="R17" s="370"/>
      <c r="S17" s="370" t="n">
        <v>39003.12</v>
      </c>
      <c r="T17" s="20"/>
      <c r="U17" s="130" t="s">
        <v>100</v>
      </c>
      <c r="V17" s="346" t="n">
        <v>1008</v>
      </c>
      <c r="W17" s="346" t="n">
        <v>57054</v>
      </c>
      <c r="X17" s="346" t="n">
        <v>3937</v>
      </c>
      <c r="Y17" s="369" t="n">
        <v>19699.44</v>
      </c>
      <c r="Z17" s="33"/>
      <c r="AA17" s="33"/>
    </row>
    <row r="18" customFormat="false" ht="14.1" hidden="false" customHeight="true" outlineLevel="0" collapsed="false">
      <c r="A18" s="1" t="s">
        <v>1791</v>
      </c>
      <c r="B18" s="0" t="s">
        <v>485</v>
      </c>
      <c r="C18" s="50" t="n">
        <v>13748.73</v>
      </c>
      <c r="D18" s="50" t="n">
        <v>20945.96</v>
      </c>
      <c r="E18" s="44" t="n">
        <v>0</v>
      </c>
      <c r="F18" s="44" t="n">
        <v>0</v>
      </c>
      <c r="G18" s="44" t="n">
        <v>18725.75</v>
      </c>
      <c r="H18" s="44" t="n">
        <v>22223.93</v>
      </c>
      <c r="I18" s="424" t="n">
        <v>30000</v>
      </c>
      <c r="J18" s="44"/>
      <c r="K18" s="641" t="s">
        <v>1792</v>
      </c>
      <c r="L18" s="641"/>
      <c r="M18" s="565"/>
      <c r="N18" s="44"/>
      <c r="O18" s="44"/>
      <c r="P18" s="357" t="s">
        <v>1793</v>
      </c>
      <c r="Q18" s="357"/>
      <c r="R18" s="357"/>
      <c r="S18" s="357" t="n">
        <v>46893.6</v>
      </c>
      <c r="T18" s="44"/>
      <c r="U18" s="134"/>
      <c r="V18" s="426" t="n">
        <f aca="false">SUM(V4:V17)</f>
        <v>13938</v>
      </c>
      <c r="W18" s="426" t="n">
        <f aca="false">SUM(W4:W17)</f>
        <v>701751</v>
      </c>
      <c r="X18" s="426" t="n">
        <f aca="false">SUM(X4:X17)</f>
        <v>49455</v>
      </c>
      <c r="Y18" s="389" t="n">
        <f aca="false">SUM(Y4:Y17)</f>
        <v>246243</v>
      </c>
      <c r="Z18" s="33"/>
      <c r="AA18" s="33"/>
    </row>
    <row r="19" customFormat="false" ht="14.1" hidden="false" customHeight="true" outlineLevel="0" collapsed="false">
      <c r="A19" s="1" t="s">
        <v>1794</v>
      </c>
      <c r="B19" s="0" t="s">
        <v>487</v>
      </c>
      <c r="C19" s="50" t="n">
        <v>21174.2</v>
      </c>
      <c r="D19" s="50" t="n">
        <v>22164.62</v>
      </c>
      <c r="E19" s="44" t="n">
        <v>195.89</v>
      </c>
      <c r="F19" s="44" t="n">
        <v>0</v>
      </c>
      <c r="G19" s="44" t="n">
        <v>26630.88</v>
      </c>
      <c r="H19" s="44" t="n">
        <v>28824.28</v>
      </c>
      <c r="I19" s="424" t="n">
        <v>28000</v>
      </c>
      <c r="J19" s="44"/>
      <c r="K19" s="641"/>
      <c r="L19" s="641"/>
      <c r="M19" s="573" t="n">
        <v>155400</v>
      </c>
      <c r="N19" s="44"/>
      <c r="O19" s="44"/>
      <c r="P19" s="357" t="s">
        <v>1795</v>
      </c>
      <c r="Q19" s="357"/>
      <c r="R19" s="357"/>
      <c r="S19" s="357" t="n">
        <v>41754.96</v>
      </c>
      <c r="T19" s="44"/>
      <c r="U19" s="138"/>
      <c r="V19" s="139"/>
      <c r="W19" s="427"/>
      <c r="X19" s="139"/>
      <c r="Y19" s="140"/>
      <c r="Z19" s="33"/>
      <c r="AA19" s="33"/>
    </row>
    <row r="20" customFormat="false" ht="14.1" hidden="false" customHeight="true" outlineLevel="0" collapsed="false">
      <c r="A20" s="1" t="s">
        <v>1796</v>
      </c>
      <c r="B20" s="0" t="s">
        <v>765</v>
      </c>
      <c r="C20" s="50" t="n">
        <v>9605.65</v>
      </c>
      <c r="D20" s="50" t="n">
        <v>8092.52</v>
      </c>
      <c r="E20" s="44" t="n">
        <v>55389.16</v>
      </c>
      <c r="F20" s="44" t="n">
        <v>54321.57</v>
      </c>
      <c r="G20" s="44" t="n">
        <v>11600.95</v>
      </c>
      <c r="H20" s="44" t="n">
        <v>9099.47</v>
      </c>
      <c r="I20" s="424" t="n">
        <v>10000</v>
      </c>
      <c r="J20" s="44"/>
      <c r="K20" s="390"/>
      <c r="L20" s="390"/>
      <c r="M20" s="390"/>
      <c r="N20" s="44"/>
      <c r="O20" s="44"/>
      <c r="P20" s="357" t="s">
        <v>1797</v>
      </c>
      <c r="Q20" s="357"/>
      <c r="R20" s="357"/>
      <c r="S20" s="357" t="n">
        <v>54671.76</v>
      </c>
      <c r="T20" s="44"/>
      <c r="U20" s="393"/>
      <c r="V20" s="394"/>
      <c r="W20" s="1"/>
      <c r="X20" s="1"/>
      <c r="Y20" s="1"/>
      <c r="Z20" s="33"/>
      <c r="AA20" s="33"/>
    </row>
    <row r="21" customFormat="false" ht="14.1" hidden="false" customHeight="true" outlineLevel="0" collapsed="false">
      <c r="A21" s="1" t="s">
        <v>1798</v>
      </c>
      <c r="B21" s="0" t="s">
        <v>848</v>
      </c>
      <c r="C21" s="50" t="n">
        <v>117.24</v>
      </c>
      <c r="D21" s="50" t="n">
        <v>63.65</v>
      </c>
      <c r="E21" s="44" t="n">
        <v>108.38</v>
      </c>
      <c r="F21" s="44" t="n">
        <v>45.58</v>
      </c>
      <c r="G21" s="44" t="n">
        <v>49.87</v>
      </c>
      <c r="H21" s="44" t="n">
        <v>30.46</v>
      </c>
      <c r="I21" s="424" t="n">
        <v>50</v>
      </c>
      <c r="J21" s="44"/>
      <c r="K21" s="20" t="s">
        <v>1799</v>
      </c>
      <c r="L21" s="20"/>
      <c r="M21" s="129"/>
      <c r="N21" s="44"/>
      <c r="O21" s="44"/>
      <c r="P21" s="357" t="s">
        <v>1800</v>
      </c>
      <c r="Q21" s="357"/>
      <c r="R21" s="357"/>
      <c r="S21" s="357" t="n">
        <v>46893.6</v>
      </c>
      <c r="T21" s="44"/>
      <c r="U21" s="320"/>
      <c r="V21" s="1"/>
      <c r="W21" s="1"/>
      <c r="X21" s="1"/>
      <c r="Y21" s="1"/>
      <c r="Z21" s="33"/>
      <c r="AA21" s="33"/>
    </row>
    <row r="22" customFormat="false" ht="14.1" hidden="false" customHeight="true" outlineLevel="0" collapsed="false">
      <c r="A22" s="1" t="s">
        <v>1801</v>
      </c>
      <c r="B22" s="0" t="s">
        <v>1802</v>
      </c>
      <c r="C22" s="50" t="n">
        <v>1726.5</v>
      </c>
      <c r="D22" s="50" t="n">
        <v>1045</v>
      </c>
      <c r="E22" s="44" t="n">
        <v>0</v>
      </c>
      <c r="F22" s="44" t="n">
        <v>0</v>
      </c>
      <c r="G22" s="44" t="n">
        <v>498</v>
      </c>
      <c r="H22" s="44" t="n">
        <v>4201.21</v>
      </c>
      <c r="I22" s="424" t="n">
        <v>3000</v>
      </c>
      <c r="J22" s="44"/>
      <c r="K22" s="129"/>
      <c r="L22" s="129"/>
      <c r="M22" s="412"/>
      <c r="N22" s="44"/>
      <c r="O22" s="44"/>
      <c r="P22" s="357" t="s">
        <v>1803</v>
      </c>
      <c r="Q22" s="357"/>
      <c r="R22" s="357"/>
      <c r="S22" s="357" t="n">
        <v>41754.96</v>
      </c>
      <c r="T22" s="44"/>
      <c r="U22" s="357" t="s">
        <v>1804</v>
      </c>
      <c r="V22" s="357" t="n">
        <v>2808</v>
      </c>
      <c r="W22" s="370" t="s">
        <v>1805</v>
      </c>
      <c r="X22" s="370" t="n">
        <v>2808</v>
      </c>
      <c r="Y22" s="1"/>
      <c r="Z22" s="33"/>
      <c r="AA22" s="33"/>
    </row>
    <row r="23" customFormat="false" ht="14.1" hidden="false" customHeight="true" outlineLevel="0" collapsed="false">
      <c r="A23" s="1" t="s">
        <v>1806</v>
      </c>
      <c r="B23" s="0" t="s">
        <v>1807</v>
      </c>
      <c r="C23" s="50" t="n">
        <v>1408</v>
      </c>
      <c r="D23" s="50" t="n">
        <v>1542</v>
      </c>
      <c r="E23" s="44" t="n">
        <v>0</v>
      </c>
      <c r="F23" s="44" t="n">
        <v>0</v>
      </c>
      <c r="G23" s="44" t="n">
        <v>0</v>
      </c>
      <c r="H23" s="44" t="n">
        <v>0</v>
      </c>
      <c r="I23" s="424" t="n">
        <v>0</v>
      </c>
      <c r="J23" s="44"/>
      <c r="K23" s="20"/>
      <c r="L23" s="20"/>
      <c r="M23" s="20"/>
      <c r="N23" s="44"/>
      <c r="O23" s="44"/>
      <c r="P23" s="357" t="s">
        <v>1808</v>
      </c>
      <c r="Q23" s="357"/>
      <c r="R23" s="357"/>
      <c r="S23" s="357" t="n">
        <v>41754.96</v>
      </c>
      <c r="T23" s="44"/>
      <c r="U23" s="357"/>
      <c r="V23" s="357" t="n">
        <v>19.47</v>
      </c>
      <c r="W23" s="370" t="s">
        <v>1809</v>
      </c>
      <c r="X23" s="370" t="n">
        <v>14.87</v>
      </c>
      <c r="Y23" s="1"/>
      <c r="Z23" s="33"/>
      <c r="AA23" s="33"/>
    </row>
    <row r="24" customFormat="false" ht="14.1" hidden="false" customHeight="true" outlineLevel="0" collapsed="false">
      <c r="A24" s="1" t="s">
        <v>1810</v>
      </c>
      <c r="B24" s="0" t="s">
        <v>1811</v>
      </c>
      <c r="C24" s="50" t="n">
        <v>1500.45</v>
      </c>
      <c r="D24" s="50" t="n">
        <v>1428.35</v>
      </c>
      <c r="E24" s="44" t="n">
        <v>2616.66</v>
      </c>
      <c r="F24" s="44" t="n">
        <v>1361.13</v>
      </c>
      <c r="G24" s="44" t="n">
        <v>825.8</v>
      </c>
      <c r="H24" s="44" t="n">
        <v>992</v>
      </c>
      <c r="I24" s="424" t="n">
        <v>1500</v>
      </c>
      <c r="J24" s="44"/>
      <c r="K24" s="20"/>
      <c r="L24" s="20"/>
      <c r="M24" s="20"/>
      <c r="N24" s="44"/>
      <c r="O24" s="44"/>
      <c r="P24" s="357" t="s">
        <v>1812</v>
      </c>
      <c r="Q24" s="357"/>
      <c r="R24" s="357"/>
      <c r="S24" s="357" t="n">
        <v>39761.28</v>
      </c>
      <c r="T24" s="44"/>
      <c r="U24" s="357"/>
      <c r="V24" s="357" t="n">
        <f aca="false">SUM(V22*V23)</f>
        <v>54671.76</v>
      </c>
      <c r="W24" s="370"/>
      <c r="X24" s="370" t="n">
        <f aca="false">SUM(X22*X23)</f>
        <v>41754.96</v>
      </c>
      <c r="Y24" s="1"/>
      <c r="Z24" s="33"/>
      <c r="AA24" s="33"/>
    </row>
    <row r="25" customFormat="false" ht="14.1" hidden="false" customHeight="true" outlineLevel="0" collapsed="false">
      <c r="A25" s="1" t="s">
        <v>1813</v>
      </c>
      <c r="B25" s="0" t="s">
        <v>1300</v>
      </c>
      <c r="C25" s="50" t="n">
        <v>5828.71</v>
      </c>
      <c r="D25" s="50" t="n">
        <v>7857.69</v>
      </c>
      <c r="E25" s="44" t="n">
        <v>4703.69</v>
      </c>
      <c r="F25" s="44" t="n">
        <v>7320.04</v>
      </c>
      <c r="G25" s="44" t="n">
        <v>6305.79</v>
      </c>
      <c r="H25" s="44" t="n">
        <v>2158.87</v>
      </c>
      <c r="I25" s="424" t="n">
        <v>5000</v>
      </c>
      <c r="J25" s="44"/>
      <c r="K25" s="44"/>
      <c r="L25" s="44"/>
      <c r="M25" s="20"/>
      <c r="N25" s="44"/>
      <c r="O25" s="44"/>
      <c r="P25" s="357" t="s">
        <v>1814</v>
      </c>
      <c r="Q25" s="357"/>
      <c r="R25" s="357"/>
      <c r="S25" s="357" t="n">
        <v>39761.28</v>
      </c>
      <c r="T25" s="44"/>
      <c r="U25" s="320"/>
      <c r="V25" s="1"/>
      <c r="W25" s="320"/>
      <c r="X25" s="1"/>
      <c r="Y25" s="1"/>
      <c r="Z25" s="33"/>
      <c r="AA25" s="33"/>
    </row>
    <row r="26" customFormat="false" ht="14.1" hidden="false" customHeight="true" outlineLevel="0" collapsed="false">
      <c r="A26" s="1" t="s">
        <v>1815</v>
      </c>
      <c r="B26" s="0" t="s">
        <v>790</v>
      </c>
      <c r="C26" s="50" t="n">
        <v>1045.5</v>
      </c>
      <c r="D26" s="50" t="n">
        <v>1095</v>
      </c>
      <c r="E26" s="44" t="n">
        <v>1112.5</v>
      </c>
      <c r="F26" s="44" t="n">
        <v>1145</v>
      </c>
      <c r="G26" s="44" t="n">
        <v>605</v>
      </c>
      <c r="H26" s="44" t="n">
        <v>325</v>
      </c>
      <c r="I26" s="424" t="n">
        <v>500</v>
      </c>
      <c r="J26" s="44"/>
      <c r="K26" s="20"/>
      <c r="L26" s="20"/>
      <c r="M26" s="44"/>
      <c r="N26" s="399"/>
      <c r="O26" s="399"/>
      <c r="P26" s="463" t="s">
        <v>1816</v>
      </c>
      <c r="Q26" s="463"/>
      <c r="R26" s="463"/>
      <c r="S26" s="463" t="n">
        <v>34061.04</v>
      </c>
      <c r="T26" s="44"/>
      <c r="U26" s="370" t="s">
        <v>1816</v>
      </c>
      <c r="V26" s="370" t="n">
        <v>2808</v>
      </c>
      <c r="W26" s="370" t="s">
        <v>1790</v>
      </c>
      <c r="X26" s="370" t="n">
        <v>2808</v>
      </c>
      <c r="Y26" s="1"/>
      <c r="Z26" s="33"/>
      <c r="AA26" s="33"/>
    </row>
    <row r="27" customFormat="false" ht="14.1" hidden="false" customHeight="true" outlineLevel="0" collapsed="false">
      <c r="A27" s="1" t="s">
        <v>1817</v>
      </c>
      <c r="B27" s="0" t="s">
        <v>1818</v>
      </c>
      <c r="C27" s="50" t="n">
        <v>262.74</v>
      </c>
      <c r="D27" s="50" t="n">
        <v>24.31</v>
      </c>
      <c r="E27" s="44" t="n">
        <v>322.24</v>
      </c>
      <c r="F27" s="44" t="n">
        <v>690.11</v>
      </c>
      <c r="G27" s="44" t="n">
        <v>103.69</v>
      </c>
      <c r="H27" s="44" t="n">
        <v>0</v>
      </c>
      <c r="I27" s="424" t="n">
        <v>250</v>
      </c>
      <c r="J27" s="44"/>
      <c r="K27" s="44"/>
      <c r="L27" s="44"/>
      <c r="M27" s="44"/>
      <c r="N27" s="399"/>
      <c r="O27" s="464"/>
      <c r="P27" s="357" t="s">
        <v>1819</v>
      </c>
      <c r="Q27" s="357"/>
      <c r="R27" s="357"/>
      <c r="S27" s="357" t="n">
        <v>40912.56</v>
      </c>
      <c r="T27" s="44"/>
      <c r="U27" s="370"/>
      <c r="V27" s="370" t="n">
        <v>12.13</v>
      </c>
      <c r="W27" s="370" t="s">
        <v>1820</v>
      </c>
      <c r="X27" s="370" t="n">
        <v>13.89</v>
      </c>
      <c r="Y27" s="1"/>
      <c r="Z27" s="33"/>
      <c r="AA27" s="33"/>
    </row>
    <row r="28" customFormat="false" ht="14.1" hidden="false" customHeight="true" outlineLevel="0" collapsed="false">
      <c r="A28" s="1" t="s">
        <v>1821</v>
      </c>
      <c r="B28" s="0" t="s">
        <v>1822</v>
      </c>
      <c r="C28" s="50" t="n">
        <v>28238.76</v>
      </c>
      <c r="D28" s="50" t="n">
        <v>47603.13</v>
      </c>
      <c r="E28" s="44" t="n">
        <v>0</v>
      </c>
      <c r="F28" s="44" t="n">
        <v>0</v>
      </c>
      <c r="G28" s="44" t="n">
        <v>0</v>
      </c>
      <c r="H28" s="44" t="n">
        <v>0</v>
      </c>
      <c r="I28" s="424" t="n">
        <v>0</v>
      </c>
      <c r="J28" s="44"/>
      <c r="K28" s="20"/>
      <c r="L28" s="20"/>
      <c r="M28" s="44"/>
      <c r="N28" s="399"/>
      <c r="O28" s="464"/>
      <c r="P28" s="362" t="s">
        <v>1823</v>
      </c>
      <c r="Q28" s="362"/>
      <c r="R28" s="362"/>
      <c r="S28" s="362" t="n">
        <v>41754.96</v>
      </c>
      <c r="T28" s="44"/>
      <c r="U28" s="370"/>
      <c r="V28" s="370" t="n">
        <f aca="false">SUM(V26*V27)</f>
        <v>34061.04</v>
      </c>
      <c r="W28" s="370"/>
      <c r="X28" s="370" t="n">
        <f aca="false">SUM(X26*X27)</f>
        <v>39003.12</v>
      </c>
      <c r="Y28" s="1"/>
      <c r="Z28" s="33"/>
      <c r="AA28" s="33"/>
    </row>
    <row r="29" customFormat="false" ht="14.1" hidden="false" customHeight="true" outlineLevel="0" collapsed="false">
      <c r="A29" s="1" t="s">
        <v>1824</v>
      </c>
      <c r="B29" s="0" t="s">
        <v>1825</v>
      </c>
      <c r="C29" s="50" t="n">
        <v>0</v>
      </c>
      <c r="D29" s="50" t="n">
        <v>5512</v>
      </c>
      <c r="E29" s="44" t="n">
        <v>4925</v>
      </c>
      <c r="F29" s="44" t="n">
        <v>0</v>
      </c>
      <c r="G29" s="20" t="n">
        <v>0</v>
      </c>
      <c r="H29" s="20" t="n">
        <v>0</v>
      </c>
      <c r="I29" s="424" t="n">
        <v>5000</v>
      </c>
      <c r="J29" s="20"/>
      <c r="K29" s="20"/>
      <c r="L29" s="20"/>
      <c r="M29" s="44"/>
      <c r="N29" s="399"/>
      <c r="O29" s="464"/>
      <c r="P29" s="362" t="s">
        <v>1804</v>
      </c>
      <c r="Q29" s="362"/>
      <c r="R29" s="362"/>
      <c r="S29" s="362" t="n">
        <v>54671.76</v>
      </c>
      <c r="T29" s="44"/>
      <c r="U29" s="320"/>
      <c r="V29" s="1"/>
      <c r="W29" s="320"/>
      <c r="X29" s="1"/>
      <c r="Y29" s="1"/>
      <c r="Z29" s="33"/>
      <c r="AA29" s="33"/>
    </row>
    <row r="30" customFormat="false" ht="14.1" hidden="false" customHeight="true" outlineLevel="0" collapsed="false">
      <c r="A30" s="1" t="s">
        <v>1826</v>
      </c>
      <c r="B30" s="0" t="s">
        <v>800</v>
      </c>
      <c r="C30" s="50" t="n">
        <v>32832.62</v>
      </c>
      <c r="D30" s="50" t="n">
        <v>254174</v>
      </c>
      <c r="E30" s="44" t="n">
        <v>0</v>
      </c>
      <c r="F30" s="44" t="n">
        <v>0</v>
      </c>
      <c r="G30" s="20" t="n">
        <v>0</v>
      </c>
      <c r="H30" s="20" t="n">
        <v>0</v>
      </c>
      <c r="I30" s="424" t="n">
        <v>0</v>
      </c>
      <c r="J30" s="20"/>
      <c r="K30" s="20"/>
      <c r="L30" s="20"/>
      <c r="M30" s="44"/>
      <c r="N30" s="399"/>
      <c r="O30" s="464"/>
      <c r="P30" s="463" t="s">
        <v>1805</v>
      </c>
      <c r="Q30" s="463"/>
      <c r="R30" s="463"/>
      <c r="S30" s="463" t="n">
        <v>41754.96</v>
      </c>
      <c r="T30" s="44"/>
      <c r="U30" s="61" t="s">
        <v>1827</v>
      </c>
      <c r="V30" s="642" t="n">
        <v>2080</v>
      </c>
      <c r="W30" s="320"/>
      <c r="X30" s="320"/>
      <c r="Y30" s="1"/>
      <c r="Z30" s="33"/>
      <c r="AA30" s="33"/>
    </row>
    <row r="31" customFormat="false" ht="14.1" hidden="false" customHeight="true" outlineLevel="0" collapsed="false">
      <c r="A31" s="1" t="s">
        <v>1828</v>
      </c>
      <c r="B31" s="0" t="s">
        <v>520</v>
      </c>
      <c r="C31" s="50" t="n">
        <v>13374</v>
      </c>
      <c r="D31" s="50" t="n">
        <v>12061</v>
      </c>
      <c r="E31" s="44" t="n">
        <v>15272.75</v>
      </c>
      <c r="F31" s="44" t="n">
        <v>13827</v>
      </c>
      <c r="G31" s="20" t="n">
        <v>13403</v>
      </c>
      <c r="H31" s="20" t="n">
        <v>14220.3</v>
      </c>
      <c r="I31" s="424" t="n">
        <v>16000</v>
      </c>
      <c r="J31" s="20"/>
      <c r="K31" s="20"/>
      <c r="L31" s="20"/>
      <c r="M31" s="44"/>
      <c r="N31" s="399"/>
      <c r="O31" s="464"/>
      <c r="P31" s="463" t="s">
        <v>1809</v>
      </c>
      <c r="Q31" s="463"/>
      <c r="R31" s="463"/>
      <c r="S31" s="463" t="n">
        <v>41754.96</v>
      </c>
      <c r="T31" s="44"/>
      <c r="U31" s="642"/>
      <c r="V31" s="642" t="n">
        <v>27.42</v>
      </c>
      <c r="W31" s="44"/>
      <c r="X31" s="44"/>
      <c r="Y31" s="1"/>
      <c r="Z31" s="33"/>
      <c r="AA31" s="33"/>
    </row>
    <row r="32" customFormat="false" ht="14.1" hidden="false" customHeight="true" outlineLevel="0" collapsed="false">
      <c r="A32" s="1" t="s">
        <v>1829</v>
      </c>
      <c r="B32" s="0" t="s">
        <v>823</v>
      </c>
      <c r="C32" s="50" t="n">
        <v>2400.18</v>
      </c>
      <c r="D32" s="50" t="n">
        <v>0</v>
      </c>
      <c r="E32" s="44" t="n">
        <v>0</v>
      </c>
      <c r="F32" s="44" t="n">
        <v>0</v>
      </c>
      <c r="G32" s="44" t="n">
        <v>1484.43</v>
      </c>
      <c r="H32" s="44" t="n">
        <v>0</v>
      </c>
      <c r="I32" s="424" t="n">
        <v>0</v>
      </c>
      <c r="J32" s="44" t="s">
        <v>1830</v>
      </c>
      <c r="K32" s="20"/>
      <c r="L32" s="20"/>
      <c r="M32" s="44"/>
      <c r="N32" s="399"/>
      <c r="O32" s="464"/>
      <c r="P32" s="362" t="s">
        <v>1831</v>
      </c>
      <c r="Q32" s="362"/>
      <c r="R32" s="362"/>
      <c r="S32" s="362" t="n">
        <v>41754.96</v>
      </c>
      <c r="T32" s="44"/>
      <c r="U32" s="642"/>
      <c r="V32" s="642" t="n">
        <f aca="false">SUM(V30*V31)</f>
        <v>57033.6</v>
      </c>
      <c r="W32" s="44"/>
      <c r="X32" s="44"/>
      <c r="Y32" s="1"/>
      <c r="Z32" s="33"/>
      <c r="AA32" s="33"/>
    </row>
    <row r="33" customFormat="false" ht="14.1" hidden="false" customHeight="true" outlineLevel="0" collapsed="false">
      <c r="A33" s="1" t="s">
        <v>1832</v>
      </c>
      <c r="B33" s="0" t="s">
        <v>1833</v>
      </c>
      <c r="C33" s="50" t="n">
        <v>3379.91</v>
      </c>
      <c r="D33" s="50" t="n">
        <v>2719.9</v>
      </c>
      <c r="E33" s="44" t="n">
        <v>0</v>
      </c>
      <c r="F33" s="44" t="n">
        <v>0</v>
      </c>
      <c r="G33" s="44" t="n">
        <v>0</v>
      </c>
      <c r="H33" s="44" t="n">
        <v>2548.2</v>
      </c>
      <c r="I33" s="424" t="n">
        <v>11000</v>
      </c>
      <c r="J33" s="44"/>
      <c r="K33" s="20"/>
      <c r="L33" s="20"/>
      <c r="M33" s="44"/>
      <c r="N33" s="399"/>
      <c r="O33" s="464"/>
      <c r="P33" s="362" t="s">
        <v>1399</v>
      </c>
      <c r="Q33" s="362"/>
      <c r="R33" s="362"/>
      <c r="S33" s="362" t="n">
        <v>40912.56</v>
      </c>
      <c r="T33" s="44"/>
      <c r="U33" s="642" t="s">
        <v>1834</v>
      </c>
      <c r="V33" s="642" t="n">
        <v>4200</v>
      </c>
      <c r="W33" s="44"/>
      <c r="X33" s="44"/>
      <c r="Y33" s="1"/>
      <c r="Z33" s="33"/>
      <c r="AA33" s="33"/>
    </row>
    <row r="34" customFormat="false" ht="14.1" hidden="false" customHeight="true" outlineLevel="0" collapsed="false">
      <c r="A34" s="1" t="s">
        <v>1835</v>
      </c>
      <c r="B34" s="0" t="s">
        <v>842</v>
      </c>
      <c r="C34" s="50" t="n">
        <v>75</v>
      </c>
      <c r="D34" s="50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24" t="n">
        <v>0</v>
      </c>
      <c r="J34" s="44"/>
      <c r="K34" s="20"/>
      <c r="L34" s="20"/>
      <c r="M34" s="44"/>
      <c r="N34" s="399"/>
      <c r="O34" s="399"/>
      <c r="P34" s="362" t="s">
        <v>1836</v>
      </c>
      <c r="Q34" s="362"/>
      <c r="R34" s="362"/>
      <c r="S34" s="362" t="n">
        <v>45517.68</v>
      </c>
      <c r="T34" s="34"/>
      <c r="U34" s="643"/>
      <c r="V34" s="644" t="n">
        <f aca="false">SUM(V32+V33)</f>
        <v>61233.6</v>
      </c>
      <c r="W34" s="1"/>
      <c r="X34" s="1"/>
      <c r="Y34" s="1"/>
      <c r="Z34" s="33"/>
      <c r="AA34" s="33"/>
    </row>
    <row r="35" customFormat="false" ht="14.1" hidden="false" customHeight="true" outlineLevel="0" collapsed="false">
      <c r="A35" s="1" t="s">
        <v>1837</v>
      </c>
      <c r="B35" s="0" t="s">
        <v>1838</v>
      </c>
      <c r="C35" s="50" t="n">
        <v>0</v>
      </c>
      <c r="D35" s="50" t="n">
        <v>3152.15</v>
      </c>
      <c r="E35" s="44" t="n">
        <v>0</v>
      </c>
      <c r="F35" s="44" t="n">
        <v>0</v>
      </c>
      <c r="G35" s="44" t="n">
        <v>0</v>
      </c>
      <c r="H35" s="44" t="n">
        <v>2826.75</v>
      </c>
      <c r="I35" s="424" t="n">
        <v>5000</v>
      </c>
      <c r="J35" s="645" t="s">
        <v>1839</v>
      </c>
      <c r="K35" s="20"/>
      <c r="L35" s="20"/>
      <c r="M35" s="44"/>
      <c r="N35" s="44"/>
      <c r="O35" s="44"/>
      <c r="P35" s="362" t="s">
        <v>1840</v>
      </c>
      <c r="Q35" s="362"/>
      <c r="R35" s="362"/>
      <c r="S35" s="362" t="n">
        <v>39761.28</v>
      </c>
      <c r="T35" s="34"/>
      <c r="U35" s="646"/>
      <c r="V35" s="1"/>
      <c r="W35" s="1"/>
      <c r="X35" s="1"/>
      <c r="Y35" s="1"/>
      <c r="Z35" s="33"/>
      <c r="AA35" s="33"/>
    </row>
    <row r="36" customFormat="false" ht="14.1" hidden="false" customHeight="true" outlineLevel="0" collapsed="false">
      <c r="A36" s="1"/>
      <c r="C36" s="50"/>
      <c r="D36" s="50"/>
      <c r="E36" s="44"/>
      <c r="F36" s="44"/>
      <c r="G36" s="44"/>
      <c r="H36" s="44"/>
      <c r="I36" s="319"/>
      <c r="J36" s="645"/>
      <c r="K36" s="20"/>
      <c r="L36" s="20"/>
      <c r="M36" s="44"/>
      <c r="N36" s="44"/>
      <c r="O36" s="44"/>
      <c r="P36" s="463" t="s">
        <v>1820</v>
      </c>
      <c r="Q36" s="463"/>
      <c r="R36" s="463"/>
      <c r="S36" s="463" t="n">
        <v>39003.12</v>
      </c>
      <c r="T36" s="34"/>
      <c r="U36" s="646"/>
      <c r="V36" s="1"/>
      <c r="W36" s="1"/>
      <c r="X36" s="1"/>
      <c r="Y36" s="1"/>
      <c r="Z36" s="33"/>
      <c r="AA36" s="33"/>
    </row>
    <row r="37" s="413" customFormat="true" ht="14.1" hidden="false" customHeight="true" outlineLevel="0" collapsed="false">
      <c r="A37" s="329"/>
      <c r="B37" s="413" t="s">
        <v>826</v>
      </c>
      <c r="C37" s="428" t="n">
        <f aca="false">SUM(C4:C35)</f>
        <v>2103255.13</v>
      </c>
      <c r="D37" s="428" t="n">
        <f aca="false">SUM(D4:D35)</f>
        <v>2513932.34</v>
      </c>
      <c r="E37" s="428" t="n">
        <f aca="false">SUM(E4:E35)</f>
        <v>2311882.36</v>
      </c>
      <c r="F37" s="428" t="n">
        <f aca="false">SUM(F4:F35)</f>
        <v>2423312.79</v>
      </c>
      <c r="G37" s="428" t="n">
        <f aca="false">SUM(G4:G35)</f>
        <v>2534974.24</v>
      </c>
      <c r="H37" s="428" t="n">
        <f aca="false">SUM(H4:H35)</f>
        <v>2514914.33</v>
      </c>
      <c r="I37" s="431" t="n">
        <f aca="false">SUM(I4:I36)</f>
        <v>719446.21</v>
      </c>
      <c r="K37" s="390"/>
      <c r="L37" s="390"/>
      <c r="M37" s="403"/>
      <c r="N37" s="403"/>
      <c r="O37" s="403"/>
      <c r="P37" s="647" t="s">
        <v>1841</v>
      </c>
      <c r="Q37" s="647"/>
      <c r="R37" s="647"/>
      <c r="S37" s="647" t="n">
        <v>41754.96</v>
      </c>
      <c r="T37" s="403"/>
      <c r="U37" s="333"/>
      <c r="V37" s="329"/>
      <c r="W37" s="329"/>
      <c r="X37" s="329"/>
      <c r="Y37" s="329"/>
    </row>
    <row r="38" customFormat="false" ht="14.1" hidden="false" customHeight="true" outlineLevel="0" collapsed="false">
      <c r="A38" s="19"/>
      <c r="B38" s="19"/>
      <c r="C38" s="430"/>
      <c r="D38" s="318"/>
      <c r="E38" s="44"/>
      <c r="F38" s="44"/>
      <c r="G38" s="44"/>
      <c r="H38" s="44"/>
      <c r="I38" s="20"/>
      <c r="J38" s="22"/>
      <c r="K38" s="20"/>
      <c r="L38" s="20"/>
      <c r="M38" s="44"/>
      <c r="N38" s="44"/>
      <c r="O38" s="44"/>
      <c r="P38" s="362" t="s">
        <v>1842</v>
      </c>
      <c r="Q38" s="362"/>
      <c r="R38" s="362"/>
      <c r="S38" s="362" t="n">
        <v>52088.4</v>
      </c>
      <c r="T38" s="34"/>
      <c r="U38" s="646"/>
      <c r="V38" s="1"/>
      <c r="W38" s="1"/>
      <c r="X38" s="1"/>
      <c r="Y38" s="1"/>
      <c r="Z38" s="33"/>
      <c r="AA38" s="33"/>
    </row>
  </sheetData>
  <mergeCells count="3">
    <mergeCell ref="A1:H2"/>
    <mergeCell ref="K18:L19"/>
    <mergeCell ref="J35:J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1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J150" activeCellId="0" sqref="J1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3.7"/>
    <col collapsed="false" customWidth="true" hidden="false" outlineLevel="0" max="9" min="9" style="0" width="14.56"/>
    <col collapsed="false" customWidth="true" hidden="false" outlineLevel="0" max="10" min="10" style="0" width="17.85"/>
    <col collapsed="false" customWidth="true" hidden="false" outlineLevel="0" max="12" min="11" style="0" width="19.41"/>
    <col collapsed="false" customWidth="true" hidden="false" outlineLevel="0" max="13" min="13" style="10" width="19.7"/>
    <col collapsed="false" customWidth="false" hidden="true" outlineLevel="0" max="31" min="15" style="0" width="8.96"/>
    <col collapsed="false" customWidth="true" hidden="false" outlineLevel="0" max="32" min="32" style="0" width="14.99"/>
    <col collapsed="false" customWidth="true" hidden="false" outlineLevel="0" max="33" min="33" style="0" width="10.85"/>
    <col collapsed="false" customWidth="true" hidden="false" outlineLevel="0" max="34" min="34" style="0" width="20.7"/>
    <col collapsed="false" customWidth="true" hidden="false" outlineLevel="0" max="35" min="35" style="0" width="15.7"/>
    <col collapsed="false" customWidth="true" hidden="false" outlineLevel="0" max="36" min="36" style="0" width="11.85"/>
    <col collapsed="false" customWidth="true" hidden="false" outlineLevel="0" max="39" min="39" style="0" width="11.28"/>
    <col collapsed="false" customWidth="true" hidden="false" outlineLevel="0" max="40" min="40" style="0" width="16.84"/>
    <col collapsed="false" customWidth="true" hidden="false" outlineLevel="0" max="41" min="41" style="0" width="11.13"/>
    <col collapsed="false" customWidth="true" hidden="false" outlineLevel="0" max="43" min="43" style="0" width="10.56"/>
  </cols>
  <sheetData>
    <row r="1" customFormat="false" ht="31.5" hidden="false" customHeight="false" outlineLevel="0" collapsed="false">
      <c r="C1" s="648" t="s">
        <v>1843</v>
      </c>
      <c r="J1" s="272" t="s">
        <v>102</v>
      </c>
      <c r="K1" s="147" t="s">
        <v>103</v>
      </c>
      <c r="L1" s="146" t="s">
        <v>104</v>
      </c>
      <c r="M1" s="0"/>
    </row>
    <row r="2" customFormat="false" ht="15.75" hidden="false" customHeight="false" outlineLevel="0" collapsed="false">
      <c r="J2" s="234"/>
      <c r="K2" s="128"/>
      <c r="L2" s="237"/>
      <c r="M2" s="128"/>
      <c r="N2" s="128"/>
      <c r="O2" s="128"/>
    </row>
    <row r="3" customFormat="false" ht="15" hidden="false" customHeight="false" outlineLevel="0" collapsed="false">
      <c r="A3" s="0" t="s">
        <v>1844</v>
      </c>
      <c r="D3" s="123"/>
      <c r="E3" s="0" t="s">
        <v>430</v>
      </c>
      <c r="J3" s="234" t="n">
        <v>550000</v>
      </c>
      <c r="K3" s="128" t="n">
        <v>537825.6</v>
      </c>
      <c r="L3" s="649" t="n">
        <v>443053.05</v>
      </c>
      <c r="M3" s="128"/>
      <c r="N3" s="0" t="s">
        <v>1845</v>
      </c>
      <c r="T3" s="0" t="s">
        <v>1846</v>
      </c>
      <c r="W3" s="0" t="s">
        <v>1847</v>
      </c>
      <c r="Y3" s="0" t="s">
        <v>392</v>
      </c>
      <c r="Z3" s="0" t="s">
        <v>1844</v>
      </c>
      <c r="AC3" s="128" t="n">
        <v>11.33</v>
      </c>
      <c r="AE3" s="277" t="s">
        <v>397</v>
      </c>
      <c r="AF3" s="278"/>
      <c r="AG3" s="279" t="n">
        <f aca="false">SUM(AM25)*1.03</f>
        <v>548283.008</v>
      </c>
      <c r="AI3" s="82"/>
      <c r="AJ3" s="446" t="s">
        <v>1847</v>
      </c>
      <c r="AK3" s="447"/>
      <c r="AL3" s="448"/>
      <c r="AM3" s="361" t="n">
        <f aca="false">SUM(AC3*2080)</f>
        <v>23566.4</v>
      </c>
    </row>
    <row r="4" customFormat="false" ht="15" hidden="false" customHeight="false" outlineLevel="0" collapsed="false">
      <c r="A4" s="0" t="s">
        <v>1848</v>
      </c>
      <c r="D4" s="123"/>
      <c r="E4" s="0" t="s">
        <v>402</v>
      </c>
      <c r="J4" s="234" t="n">
        <v>23000</v>
      </c>
      <c r="K4" s="128" t="n">
        <v>41143.66</v>
      </c>
      <c r="L4" s="649" t="n">
        <v>9880.08</v>
      </c>
      <c r="M4" s="128"/>
      <c r="N4" s="0" t="s">
        <v>1845</v>
      </c>
      <c r="T4" s="0" t="s">
        <v>1849</v>
      </c>
      <c r="W4" s="0" t="s">
        <v>1850</v>
      </c>
      <c r="Y4" s="0" t="s">
        <v>392</v>
      </c>
      <c r="Z4" s="0" t="s">
        <v>1844</v>
      </c>
      <c r="AC4" s="128" t="n">
        <v>10.68</v>
      </c>
      <c r="AE4" s="88" t="s">
        <v>402</v>
      </c>
      <c r="AF4" s="129"/>
      <c r="AG4" s="280" t="n">
        <f aca="false">SUM(AG3*0.0765)</f>
        <v>41943.650112</v>
      </c>
      <c r="AI4" s="82"/>
      <c r="AJ4" s="80" t="s">
        <v>1850</v>
      </c>
      <c r="AK4" s="82"/>
      <c r="AL4" s="82"/>
      <c r="AM4" s="449" t="n">
        <f aca="false">SUM(AC4*2080)</f>
        <v>22214.4</v>
      </c>
    </row>
    <row r="5" customFormat="false" ht="15" hidden="false" customHeight="false" outlineLevel="0" collapsed="false">
      <c r="A5" s="0" t="s">
        <v>1851</v>
      </c>
      <c r="D5" s="123"/>
      <c r="E5" s="0" t="s">
        <v>1028</v>
      </c>
      <c r="J5" s="234" t="n">
        <v>0</v>
      </c>
      <c r="K5" s="128" t="n">
        <v>0</v>
      </c>
      <c r="L5" s="649" t="n">
        <v>1500</v>
      </c>
      <c r="M5" s="0"/>
      <c r="N5" s="0" t="s">
        <v>1845</v>
      </c>
      <c r="T5" s="0" t="s">
        <v>1849</v>
      </c>
      <c r="W5" s="0" t="s">
        <v>1852</v>
      </c>
      <c r="Y5" s="0" t="s">
        <v>392</v>
      </c>
      <c r="Z5" s="0" t="s">
        <v>1844</v>
      </c>
      <c r="AC5" s="128" t="n">
        <v>10.68</v>
      </c>
      <c r="AE5" s="88" t="s">
        <v>407</v>
      </c>
      <c r="AF5" s="129"/>
      <c r="AG5" s="280" t="n">
        <f aca="false">SUM(AG3*0.0939)</f>
        <v>51483.7744512</v>
      </c>
      <c r="AI5" s="82"/>
      <c r="AJ5" s="80" t="s">
        <v>1852</v>
      </c>
      <c r="AK5" s="82"/>
      <c r="AL5" s="82"/>
      <c r="AM5" s="449" t="n">
        <f aca="false">SUM(AC5*2080)</f>
        <v>22214.4</v>
      </c>
    </row>
    <row r="6" customFormat="false" ht="15" hidden="false" customHeight="false" outlineLevel="0" collapsed="false">
      <c r="A6" s="0" t="s">
        <v>1853</v>
      </c>
      <c r="D6" s="123"/>
      <c r="E6" s="0" t="s">
        <v>436</v>
      </c>
      <c r="J6" s="234" t="n">
        <v>0</v>
      </c>
      <c r="K6" s="128" t="n">
        <v>0</v>
      </c>
      <c r="L6" s="649" t="n">
        <v>144.24</v>
      </c>
      <c r="M6" s="128"/>
      <c r="N6" s="0" t="s">
        <v>1845</v>
      </c>
      <c r="T6" s="0" t="s">
        <v>1854</v>
      </c>
      <c r="W6" s="0" t="s">
        <v>1855</v>
      </c>
      <c r="Y6" s="0" t="s">
        <v>392</v>
      </c>
      <c r="Z6" s="0" t="s">
        <v>1844</v>
      </c>
      <c r="AC6" s="128" t="n">
        <v>19.1</v>
      </c>
      <c r="AE6" s="88" t="s">
        <v>411</v>
      </c>
      <c r="AF6" s="129"/>
      <c r="AG6" s="281" t="n">
        <f aca="false">SUM(AF39)</f>
        <v>1392</v>
      </c>
      <c r="AI6" s="82"/>
      <c r="AJ6" s="80" t="s">
        <v>1855</v>
      </c>
      <c r="AK6" s="82"/>
      <c r="AL6" s="82"/>
      <c r="AM6" s="449" t="n">
        <f aca="false">SUM(AC6*2080)</f>
        <v>39728</v>
      </c>
    </row>
    <row r="7" customFormat="false" ht="15" hidden="false" customHeight="false" outlineLevel="0" collapsed="false">
      <c r="A7" s="0" t="s">
        <v>1856</v>
      </c>
      <c r="D7" s="123"/>
      <c r="E7" s="0" t="s">
        <v>405</v>
      </c>
      <c r="J7" s="234" t="n">
        <v>55000</v>
      </c>
      <c r="K7" s="128" t="n">
        <v>46757.69</v>
      </c>
      <c r="L7" s="649" t="n">
        <v>36747.25</v>
      </c>
      <c r="M7" s="128"/>
      <c r="N7" s="0" t="s">
        <v>1845</v>
      </c>
      <c r="T7" s="0" t="s">
        <v>1857</v>
      </c>
      <c r="W7" s="0" t="s">
        <v>1858</v>
      </c>
      <c r="Y7" s="0" t="s">
        <v>392</v>
      </c>
      <c r="Z7" s="0" t="s">
        <v>1844</v>
      </c>
      <c r="AC7" s="128" t="n">
        <v>27.42</v>
      </c>
      <c r="AE7" s="88" t="s">
        <v>415</v>
      </c>
      <c r="AF7" s="129"/>
      <c r="AG7" s="281" t="n">
        <f aca="false">SUM(AG39)</f>
        <v>68706</v>
      </c>
      <c r="AI7" s="82"/>
      <c r="AJ7" s="80" t="s">
        <v>1858</v>
      </c>
      <c r="AK7" s="82"/>
      <c r="AL7" s="82"/>
      <c r="AM7" s="449" t="n">
        <f aca="false">SUM(AC7*2080)</f>
        <v>57033.6</v>
      </c>
    </row>
    <row r="8" customFormat="false" ht="15" hidden="false" customHeight="false" outlineLevel="0" collapsed="false">
      <c r="A8" s="0" t="s">
        <v>1859</v>
      </c>
      <c r="D8" s="123"/>
      <c r="E8" s="0" t="s">
        <v>442</v>
      </c>
      <c r="J8" s="234" t="n">
        <v>70000</v>
      </c>
      <c r="K8" s="128" t="n">
        <v>70098</v>
      </c>
      <c r="L8" s="649" t="n">
        <v>83106.5</v>
      </c>
      <c r="M8" s="128"/>
      <c r="N8" s="0" t="s">
        <v>1845</v>
      </c>
      <c r="T8" s="0" t="s">
        <v>1860</v>
      </c>
      <c r="W8" s="0" t="s">
        <v>1861</v>
      </c>
      <c r="Y8" s="0" t="s">
        <v>392</v>
      </c>
      <c r="Z8" s="0" t="s">
        <v>1844</v>
      </c>
      <c r="AC8" s="128" t="n">
        <v>7.72</v>
      </c>
      <c r="AE8" s="88" t="s">
        <v>419</v>
      </c>
      <c r="AF8" s="129"/>
      <c r="AG8" s="282" t="n">
        <f aca="false">SUM(AH39)</f>
        <v>4921</v>
      </c>
      <c r="AI8" s="82"/>
      <c r="AJ8" s="80" t="s">
        <v>1861</v>
      </c>
      <c r="AK8" s="82"/>
      <c r="AL8" s="82"/>
      <c r="AM8" s="449" t="n">
        <f aca="false">SUM(AC8*2080)</f>
        <v>16057.6</v>
      </c>
    </row>
    <row r="9" customFormat="false" ht="15.75" hidden="false" customHeight="false" outlineLevel="0" collapsed="false">
      <c r="A9" s="0" t="s">
        <v>1862</v>
      </c>
      <c r="D9" s="123"/>
      <c r="E9" s="0" t="s">
        <v>444</v>
      </c>
      <c r="J9" s="234" t="n">
        <v>1500</v>
      </c>
      <c r="K9" s="128" t="n">
        <v>0</v>
      </c>
      <c r="L9" s="649" t="n">
        <v>1896.5</v>
      </c>
      <c r="M9" s="128"/>
      <c r="N9" s="0" t="s">
        <v>1845</v>
      </c>
      <c r="T9" s="0" t="s">
        <v>1846</v>
      </c>
      <c r="W9" s="0" t="s">
        <v>1863</v>
      </c>
      <c r="Y9" s="0" t="s">
        <v>392</v>
      </c>
      <c r="Z9" s="0" t="s">
        <v>1844</v>
      </c>
      <c r="AC9" s="128" t="n">
        <v>12.02</v>
      </c>
      <c r="AE9" s="89" t="s">
        <v>424</v>
      </c>
      <c r="AF9" s="284"/>
      <c r="AG9" s="285" t="n">
        <f aca="false">SUM(AI39)</f>
        <v>30071</v>
      </c>
      <c r="AI9" s="82"/>
      <c r="AJ9" s="80" t="s">
        <v>1863</v>
      </c>
      <c r="AK9" s="82"/>
      <c r="AL9" s="82"/>
      <c r="AM9" s="449" t="n">
        <f aca="false">SUM(AC9*2080)</f>
        <v>25001.6</v>
      </c>
    </row>
    <row r="10" customFormat="false" ht="15" hidden="false" customHeight="false" outlineLevel="0" collapsed="false">
      <c r="A10" s="0" t="s">
        <v>1864</v>
      </c>
      <c r="D10" s="123"/>
      <c r="E10" s="0" t="s">
        <v>410</v>
      </c>
      <c r="J10" s="234" t="n">
        <v>23000</v>
      </c>
      <c r="K10" s="128" t="n">
        <v>0</v>
      </c>
      <c r="L10" s="649" t="n">
        <v>24993.81</v>
      </c>
      <c r="M10" s="128"/>
      <c r="N10" s="0" t="s">
        <v>1845</v>
      </c>
      <c r="T10" s="0" t="s">
        <v>1849</v>
      </c>
      <c r="W10" s="0" t="s">
        <v>1865</v>
      </c>
      <c r="Y10" s="0" t="s">
        <v>392</v>
      </c>
      <c r="Z10" s="0" t="s">
        <v>1844</v>
      </c>
      <c r="AC10" s="128" t="n">
        <v>10.68</v>
      </c>
      <c r="AI10" s="82"/>
      <c r="AJ10" s="80" t="s">
        <v>1865</v>
      </c>
      <c r="AK10" s="82"/>
      <c r="AL10" s="82"/>
      <c r="AM10" s="449" t="n">
        <f aca="false">SUM(AC10*2080)</f>
        <v>22214.4</v>
      </c>
    </row>
    <row r="11" customFormat="false" ht="15" hidden="false" customHeight="false" outlineLevel="0" collapsed="false">
      <c r="A11" s="0" t="s">
        <v>1866</v>
      </c>
      <c r="D11" s="123"/>
      <c r="E11" s="0" t="s">
        <v>448</v>
      </c>
      <c r="J11" s="234" t="n">
        <v>30071</v>
      </c>
      <c r="K11" s="128" t="n">
        <v>19699.44</v>
      </c>
      <c r="L11" s="649" t="n">
        <v>19660.49</v>
      </c>
      <c r="M11" s="128"/>
      <c r="N11" s="0" t="s">
        <v>1845</v>
      </c>
      <c r="T11" s="0" t="s">
        <v>1867</v>
      </c>
      <c r="W11" s="0" t="s">
        <v>1868</v>
      </c>
      <c r="Y11" s="0" t="s">
        <v>392</v>
      </c>
      <c r="Z11" s="0" t="s">
        <v>1844</v>
      </c>
      <c r="AC11" s="128" t="n">
        <v>10.68</v>
      </c>
      <c r="AI11" s="82"/>
      <c r="AJ11" s="80" t="s">
        <v>1868</v>
      </c>
      <c r="AK11" s="82"/>
      <c r="AL11" s="82"/>
      <c r="AM11" s="449" t="n">
        <f aca="false">SUM(AC11*2080)</f>
        <v>22214.4</v>
      </c>
    </row>
    <row r="12" customFormat="false" ht="15" hidden="false" customHeight="false" outlineLevel="0" collapsed="false">
      <c r="A12" s="0" t="s">
        <v>1869</v>
      </c>
      <c r="D12" s="123"/>
      <c r="E12" s="0" t="s">
        <v>414</v>
      </c>
      <c r="J12" s="234" t="n">
        <v>5000</v>
      </c>
      <c r="K12" s="128" t="n">
        <v>4921</v>
      </c>
      <c r="L12" s="649" t="n">
        <v>1977.18</v>
      </c>
      <c r="M12" s="128"/>
      <c r="N12" s="0" t="s">
        <v>1845</v>
      </c>
      <c r="T12" s="0" t="s">
        <v>1870</v>
      </c>
      <c r="W12" s="0" t="s">
        <v>1871</v>
      </c>
      <c r="Y12" s="0" t="s">
        <v>392</v>
      </c>
      <c r="Z12" s="0" t="s">
        <v>1844</v>
      </c>
      <c r="AC12" s="128" t="n">
        <v>14.57</v>
      </c>
      <c r="AJ12" s="80" t="s">
        <v>1871</v>
      </c>
      <c r="AK12" s="82"/>
      <c r="AL12" s="82"/>
      <c r="AM12" s="449" t="n">
        <f aca="false">SUM(AC12*2080)</f>
        <v>30305.6</v>
      </c>
    </row>
    <row r="13" customFormat="false" ht="15" hidden="false" customHeight="false" outlineLevel="0" collapsed="false">
      <c r="A13" s="0" t="s">
        <v>1872</v>
      </c>
      <c r="D13" s="123"/>
      <c r="E13" s="0" t="s">
        <v>457</v>
      </c>
      <c r="J13" s="234" t="n">
        <v>250</v>
      </c>
      <c r="K13" s="128" t="n">
        <v>0</v>
      </c>
      <c r="L13" s="649" t="n">
        <v>512</v>
      </c>
      <c r="M13" s="128"/>
      <c r="N13" s="0" t="s">
        <v>1845</v>
      </c>
      <c r="T13" s="0" t="s">
        <v>1846</v>
      </c>
      <c r="W13" s="0" t="s">
        <v>1873</v>
      </c>
      <c r="Y13" s="0" t="s">
        <v>392</v>
      </c>
      <c r="Z13" s="0" t="s">
        <v>1844</v>
      </c>
      <c r="AC13" s="128" t="n">
        <v>12.02</v>
      </c>
      <c r="AJ13" s="80" t="s">
        <v>1873</v>
      </c>
      <c r="AK13" s="82"/>
      <c r="AL13" s="82"/>
      <c r="AM13" s="449" t="n">
        <f aca="false">SUM(AC13*2080)</f>
        <v>25001.6</v>
      </c>
    </row>
    <row r="14" customFormat="false" ht="15" hidden="false" customHeight="false" outlineLevel="0" collapsed="false">
      <c r="A14" s="0" t="s">
        <v>1874</v>
      </c>
      <c r="D14" s="123"/>
      <c r="E14" s="0" t="s">
        <v>465</v>
      </c>
      <c r="J14" s="234" t="n">
        <v>300</v>
      </c>
      <c r="K14" s="128" t="n">
        <v>0</v>
      </c>
      <c r="L14" s="649" t="n">
        <v>180</v>
      </c>
      <c r="M14" s="128"/>
      <c r="N14" s="0" t="s">
        <v>1845</v>
      </c>
      <c r="T14" s="0" t="s">
        <v>1860</v>
      </c>
      <c r="W14" s="0" t="s">
        <v>1875</v>
      </c>
      <c r="Y14" s="0" t="s">
        <v>392</v>
      </c>
      <c r="Z14" s="0" t="s">
        <v>1844</v>
      </c>
      <c r="AC14" s="128" t="n">
        <v>7.25</v>
      </c>
      <c r="AJ14" s="80" t="s">
        <v>1875</v>
      </c>
      <c r="AK14" s="82"/>
      <c r="AL14" s="82"/>
      <c r="AM14" s="449" t="n">
        <f aca="false">SUM(AC14*2080)</f>
        <v>15080</v>
      </c>
    </row>
    <row r="15" customFormat="false" ht="15" hidden="false" customHeight="false" outlineLevel="0" collapsed="false">
      <c r="A15" s="0" t="s">
        <v>1876</v>
      </c>
      <c r="D15" s="123"/>
      <c r="E15" s="0" t="s">
        <v>469</v>
      </c>
      <c r="J15" s="234" t="n">
        <v>5000</v>
      </c>
      <c r="K15" s="128" t="n">
        <v>1500</v>
      </c>
      <c r="L15" s="649" t="n">
        <v>11237.5</v>
      </c>
      <c r="M15" s="128"/>
      <c r="N15" s="0" t="s">
        <v>1845</v>
      </c>
      <c r="T15" s="0" t="s">
        <v>1877</v>
      </c>
      <c r="W15" s="0" t="s">
        <v>1878</v>
      </c>
      <c r="Y15" s="0" t="s">
        <v>392</v>
      </c>
      <c r="Z15" s="0" t="s">
        <v>1844</v>
      </c>
      <c r="AC15" s="128" t="n">
        <v>19.1</v>
      </c>
      <c r="AJ15" s="80" t="s">
        <v>1878</v>
      </c>
      <c r="AK15" s="82"/>
      <c r="AL15" s="82"/>
      <c r="AM15" s="449" t="n">
        <f aca="false">SUM(AC15*2080)</f>
        <v>39728</v>
      </c>
    </row>
    <row r="16" customFormat="false" ht="15" hidden="false" customHeight="false" outlineLevel="0" collapsed="false">
      <c r="A16" s="0" t="s">
        <v>1879</v>
      </c>
      <c r="D16" s="123"/>
      <c r="E16" s="0" t="s">
        <v>1880</v>
      </c>
      <c r="J16" s="234" t="n">
        <v>2000</v>
      </c>
      <c r="K16" s="128" t="n">
        <v>14000</v>
      </c>
      <c r="L16" s="649" t="n">
        <v>15085</v>
      </c>
      <c r="M16" s="128"/>
      <c r="N16" s="0" t="s">
        <v>1845</v>
      </c>
      <c r="T16" s="0" t="s">
        <v>1846</v>
      </c>
      <c r="W16" s="0" t="s">
        <v>1881</v>
      </c>
      <c r="Y16" s="0" t="s">
        <v>392</v>
      </c>
      <c r="Z16" s="0" t="s">
        <v>1844</v>
      </c>
      <c r="AC16" s="128" t="n">
        <v>12.02</v>
      </c>
      <c r="AJ16" s="80" t="s">
        <v>1881</v>
      </c>
      <c r="AK16" s="82"/>
      <c r="AL16" s="82"/>
      <c r="AM16" s="449" t="n">
        <f aca="false">SUM(AC16*2080)</f>
        <v>25001.6</v>
      </c>
    </row>
    <row r="17" customFormat="false" ht="15" hidden="false" customHeight="false" outlineLevel="0" collapsed="false">
      <c r="A17" s="0" t="s">
        <v>1882</v>
      </c>
      <c r="D17" s="123"/>
      <c r="E17" s="0" t="s">
        <v>473</v>
      </c>
      <c r="J17" s="234" t="n">
        <v>5500</v>
      </c>
      <c r="K17" s="128" t="n">
        <v>3500</v>
      </c>
      <c r="L17" s="649" t="n">
        <v>9790.17</v>
      </c>
      <c r="M17" s="128"/>
      <c r="N17" s="0" t="s">
        <v>1845</v>
      </c>
      <c r="T17" s="0" t="s">
        <v>1860</v>
      </c>
      <c r="W17" s="0" t="s">
        <v>1883</v>
      </c>
      <c r="Y17" s="0" t="s">
        <v>392</v>
      </c>
      <c r="Z17" s="0" t="s">
        <v>1844</v>
      </c>
      <c r="AC17" s="128" t="n">
        <v>7.25</v>
      </c>
      <c r="AJ17" s="80" t="s">
        <v>1883</v>
      </c>
      <c r="AK17" s="82"/>
      <c r="AL17" s="82"/>
      <c r="AM17" s="449" t="n">
        <f aca="false">SUM(AC17*2080)</f>
        <v>15080</v>
      </c>
    </row>
    <row r="18" customFormat="false" ht="15" hidden="false" customHeight="false" outlineLevel="0" collapsed="false">
      <c r="A18" s="0" t="s">
        <v>1884</v>
      </c>
      <c r="D18" s="123"/>
      <c r="E18" s="0" t="s">
        <v>611</v>
      </c>
      <c r="J18" s="234" t="n">
        <v>1000</v>
      </c>
      <c r="K18" s="128" t="n">
        <v>3000</v>
      </c>
      <c r="L18" s="649" t="n">
        <v>260.55</v>
      </c>
      <c r="M18" s="128"/>
      <c r="N18" s="0" t="s">
        <v>1845</v>
      </c>
      <c r="T18" s="0" t="s">
        <v>1860</v>
      </c>
      <c r="W18" s="0" t="s">
        <v>1885</v>
      </c>
      <c r="Y18" s="0" t="s">
        <v>392</v>
      </c>
      <c r="Z18" s="0" t="s">
        <v>1844</v>
      </c>
      <c r="AC18" s="128" t="n">
        <v>7.85</v>
      </c>
      <c r="AJ18" s="80" t="s">
        <v>1885</v>
      </c>
      <c r="AK18" s="82"/>
      <c r="AL18" s="82"/>
      <c r="AM18" s="449" t="n">
        <f aca="false">SUM(AC18*2080)</f>
        <v>16328</v>
      </c>
    </row>
    <row r="19" customFormat="false" ht="15" hidden="false" customHeight="false" outlineLevel="0" collapsed="false">
      <c r="A19" s="0" t="s">
        <v>1886</v>
      </c>
      <c r="D19" s="123"/>
      <c r="E19" s="0" t="s">
        <v>475</v>
      </c>
      <c r="J19" s="234" t="n">
        <v>6000</v>
      </c>
      <c r="K19" s="128" t="n">
        <v>1900</v>
      </c>
      <c r="L19" s="649" t="n">
        <v>7556.42</v>
      </c>
      <c r="M19" s="128"/>
      <c r="N19" s="0" t="s">
        <v>1845</v>
      </c>
      <c r="T19" s="0" t="s">
        <v>1887</v>
      </c>
      <c r="W19" s="0" t="s">
        <v>1888</v>
      </c>
      <c r="Y19" s="0" t="s">
        <v>392</v>
      </c>
      <c r="Z19" s="0" t="s">
        <v>1844</v>
      </c>
      <c r="AC19" s="128" t="n">
        <v>14.3</v>
      </c>
      <c r="AJ19" s="80" t="s">
        <v>1888</v>
      </c>
      <c r="AK19" s="82"/>
      <c r="AL19" s="82"/>
      <c r="AM19" s="449" t="n">
        <f aca="false">SUM(AC19*2080)</f>
        <v>29744</v>
      </c>
    </row>
    <row r="20" customFormat="false" ht="15" hidden="false" customHeight="false" outlineLevel="0" collapsed="false">
      <c r="A20" s="0" t="s">
        <v>1889</v>
      </c>
      <c r="D20" s="123"/>
      <c r="E20" s="0" t="s">
        <v>1064</v>
      </c>
      <c r="J20" s="234" t="n">
        <v>1500</v>
      </c>
      <c r="K20" s="128" t="n">
        <v>1500</v>
      </c>
      <c r="L20" s="649" t="n">
        <v>742.53</v>
      </c>
      <c r="M20" s="152" t="s">
        <v>1890</v>
      </c>
      <c r="N20" s="0" t="s">
        <v>1845</v>
      </c>
      <c r="T20" s="0" t="s">
        <v>426</v>
      </c>
      <c r="W20" s="0" t="s">
        <v>1891</v>
      </c>
      <c r="Y20" s="0" t="s">
        <v>392</v>
      </c>
      <c r="Z20" s="0" t="s">
        <v>1844</v>
      </c>
      <c r="AC20" s="128" t="n">
        <v>9.9</v>
      </c>
      <c r="AJ20" s="80" t="s">
        <v>1891</v>
      </c>
      <c r="AK20" s="82"/>
      <c r="AL20" s="82"/>
      <c r="AM20" s="449" t="n">
        <f aca="false">SUM(AC20*2080)</f>
        <v>20592</v>
      </c>
    </row>
    <row r="21" customFormat="false" ht="15" hidden="false" customHeight="false" outlineLevel="0" collapsed="false">
      <c r="A21" s="0" t="s">
        <v>1892</v>
      </c>
      <c r="D21" s="123"/>
      <c r="E21" s="0" t="s">
        <v>477</v>
      </c>
      <c r="J21" s="234" t="n">
        <v>2000</v>
      </c>
      <c r="K21" s="128" t="n">
        <v>2000</v>
      </c>
      <c r="L21" s="649" t="n">
        <v>5412.22</v>
      </c>
      <c r="M21" s="128"/>
      <c r="N21" s="0" t="s">
        <v>1845</v>
      </c>
      <c r="T21" s="0" t="s">
        <v>1040</v>
      </c>
      <c r="W21" s="0" t="s">
        <v>1893</v>
      </c>
      <c r="Y21" s="0" t="s">
        <v>392</v>
      </c>
      <c r="Z21" s="0" t="s">
        <v>1844</v>
      </c>
      <c r="AC21" s="128" t="n">
        <v>8</v>
      </c>
      <c r="AJ21" s="80" t="s">
        <v>1893</v>
      </c>
      <c r="AK21" s="82"/>
      <c r="AL21" s="82"/>
      <c r="AM21" s="449" t="n">
        <f aca="false">SUM(AC21*2080)</f>
        <v>16640</v>
      </c>
    </row>
    <row r="22" customFormat="false" ht="15" hidden="false" customHeight="false" outlineLevel="0" collapsed="false">
      <c r="A22" s="0" t="s">
        <v>1894</v>
      </c>
      <c r="D22" s="123"/>
      <c r="E22" s="0" t="s">
        <v>1072</v>
      </c>
      <c r="J22" s="234" t="n">
        <v>1000</v>
      </c>
      <c r="K22" s="128" t="n">
        <v>2000</v>
      </c>
      <c r="L22" s="649" t="n">
        <v>367.31</v>
      </c>
      <c r="M22" s="128"/>
      <c r="N22" s="0" t="s">
        <v>1845</v>
      </c>
      <c r="T22" s="0" t="s">
        <v>1846</v>
      </c>
      <c r="W22" s="0" t="s">
        <v>1895</v>
      </c>
      <c r="Y22" s="0" t="s">
        <v>392</v>
      </c>
      <c r="Z22" s="0" t="s">
        <v>1844</v>
      </c>
      <c r="AC22" s="128" t="n">
        <v>12.02</v>
      </c>
      <c r="AJ22" s="80" t="s">
        <v>1895</v>
      </c>
      <c r="AK22" s="82"/>
      <c r="AL22" s="82"/>
      <c r="AM22" s="449" t="n">
        <f aca="false">SUM(AC22*2080)</f>
        <v>25001.6</v>
      </c>
    </row>
    <row r="23" customFormat="false" ht="15" hidden="false" customHeight="false" outlineLevel="0" collapsed="false">
      <c r="A23" s="0" t="s">
        <v>1896</v>
      </c>
      <c r="D23" s="123"/>
      <c r="E23" s="0" t="s">
        <v>613</v>
      </c>
      <c r="J23" s="234" t="n">
        <v>11000</v>
      </c>
      <c r="K23" s="128" t="n">
        <v>5000</v>
      </c>
      <c r="L23" s="649" t="n">
        <v>20844.82</v>
      </c>
      <c r="M23" s="128"/>
      <c r="N23" s="0" t="s">
        <v>1845</v>
      </c>
      <c r="T23" s="0" t="s">
        <v>1897</v>
      </c>
      <c r="W23" s="0" t="s">
        <v>1898</v>
      </c>
      <c r="Y23" s="0" t="s">
        <v>392</v>
      </c>
      <c r="Z23" s="0" t="s">
        <v>1844</v>
      </c>
      <c r="AC23" s="128" t="n">
        <v>11.33</v>
      </c>
      <c r="AJ23" s="80" t="s">
        <v>1898</v>
      </c>
      <c r="AK23" s="82"/>
      <c r="AL23" s="82"/>
      <c r="AM23" s="449" t="n">
        <f aca="false">SUM(AC23*2080)</f>
        <v>23566.4</v>
      </c>
    </row>
    <row r="24" customFormat="false" ht="15" hidden="false" customHeight="false" outlineLevel="0" collapsed="false">
      <c r="A24" s="0" t="s">
        <v>1899</v>
      </c>
      <c r="D24" s="123"/>
      <c r="E24" s="0" t="s">
        <v>1081</v>
      </c>
      <c r="J24" s="234" t="n">
        <v>1000</v>
      </c>
      <c r="K24" s="128" t="n">
        <v>5000</v>
      </c>
      <c r="L24" s="649" t="n">
        <v>152</v>
      </c>
      <c r="M24" s="128"/>
      <c r="N24" s="128"/>
      <c r="O24" s="128"/>
    </row>
    <row r="25" customFormat="false" ht="15" hidden="false" customHeight="false" outlineLevel="0" collapsed="false">
      <c r="A25" s="0" t="s">
        <v>1900</v>
      </c>
      <c r="D25" s="123"/>
      <c r="E25" s="0" t="s">
        <v>617</v>
      </c>
      <c r="J25" s="234" t="n">
        <v>7000</v>
      </c>
      <c r="K25" s="128" t="n">
        <v>5000</v>
      </c>
      <c r="L25" s="649" t="n">
        <v>6708.46</v>
      </c>
      <c r="M25" s="128"/>
      <c r="N25" s="128"/>
      <c r="O25" s="128"/>
      <c r="AM25" s="44" t="n">
        <f aca="false">SUM(AM3:AM24)</f>
        <v>532313.6</v>
      </c>
    </row>
    <row r="26" customFormat="false" ht="15" hidden="false" customHeight="false" outlineLevel="0" collapsed="false">
      <c r="A26" s="0" t="s">
        <v>1901</v>
      </c>
      <c r="D26" s="123"/>
      <c r="E26" s="0" t="s">
        <v>481</v>
      </c>
      <c r="J26" s="234" t="n">
        <v>500</v>
      </c>
      <c r="K26" s="128" t="n">
        <v>0</v>
      </c>
      <c r="L26" s="649" t="n">
        <v>976.81</v>
      </c>
      <c r="M26" s="128"/>
      <c r="N26" s="128"/>
      <c r="O26" s="128"/>
    </row>
    <row r="27" customFormat="false" ht="15" hidden="false" customHeight="false" outlineLevel="0" collapsed="false">
      <c r="A27" s="0" t="s">
        <v>1902</v>
      </c>
      <c r="D27" s="123"/>
      <c r="E27" s="0" t="s">
        <v>485</v>
      </c>
      <c r="J27" s="234" t="n">
        <v>6000</v>
      </c>
      <c r="K27" s="128" t="n">
        <v>5000</v>
      </c>
      <c r="L27" s="649" t="n">
        <v>5592.19</v>
      </c>
      <c r="M27" s="128"/>
      <c r="N27" s="128"/>
      <c r="O27" s="128"/>
    </row>
    <row r="28" customFormat="false" ht="15.75" hidden="false" customHeight="false" outlineLevel="0" collapsed="false">
      <c r="A28" s="0" t="s">
        <v>1903</v>
      </c>
      <c r="D28" s="123"/>
      <c r="E28" s="0" t="s">
        <v>487</v>
      </c>
      <c r="J28" s="234" t="n">
        <v>140000</v>
      </c>
      <c r="K28" s="128" t="n">
        <v>140000</v>
      </c>
      <c r="L28" s="649" t="n">
        <v>113260.48</v>
      </c>
      <c r="M28" s="128"/>
      <c r="N28" s="128"/>
      <c r="O28" s="128"/>
    </row>
    <row r="29" customFormat="false" ht="15" hidden="false" customHeight="false" outlineLevel="0" collapsed="false">
      <c r="A29" s="0" t="s">
        <v>1904</v>
      </c>
      <c r="D29" s="123"/>
      <c r="E29" s="0" t="s">
        <v>489</v>
      </c>
      <c r="J29" s="234" t="n">
        <v>8500</v>
      </c>
      <c r="K29" s="128" t="n">
        <v>8500</v>
      </c>
      <c r="L29" s="649" t="n">
        <v>5963.06</v>
      </c>
      <c r="M29" s="128"/>
      <c r="N29" s="128"/>
      <c r="O29" s="128"/>
      <c r="AE29" s="120" t="s">
        <v>70</v>
      </c>
      <c r="AF29" s="121" t="s">
        <v>71</v>
      </c>
      <c r="AG29" s="121" t="s">
        <v>72</v>
      </c>
      <c r="AH29" s="121" t="s">
        <v>73</v>
      </c>
      <c r="AI29" s="122" t="s">
        <v>74</v>
      </c>
    </row>
    <row r="30" customFormat="false" ht="15" hidden="false" customHeight="false" outlineLevel="0" collapsed="false">
      <c r="A30" s="0" t="s">
        <v>1905</v>
      </c>
      <c r="D30" s="123"/>
      <c r="E30" s="0" t="s">
        <v>491</v>
      </c>
      <c r="J30" s="234" t="n">
        <v>1800</v>
      </c>
      <c r="K30" s="128" t="n">
        <v>0</v>
      </c>
      <c r="L30" s="649" t="n">
        <v>1499.48</v>
      </c>
      <c r="M30" s="128"/>
      <c r="N30" s="128"/>
      <c r="O30" s="128"/>
      <c r="AE30" s="125"/>
      <c r="AF30" s="126"/>
      <c r="AG30" s="126"/>
      <c r="AH30" s="126"/>
      <c r="AI30" s="127"/>
    </row>
    <row r="31" customFormat="false" ht="15" hidden="false" customHeight="false" outlineLevel="0" collapsed="false">
      <c r="A31" s="0" t="s">
        <v>1906</v>
      </c>
      <c r="D31" s="123"/>
      <c r="E31" s="0" t="s">
        <v>493</v>
      </c>
      <c r="J31" s="234" t="n">
        <v>300</v>
      </c>
      <c r="K31" s="128" t="n">
        <v>0</v>
      </c>
      <c r="L31" s="649" t="n">
        <v>152.32</v>
      </c>
      <c r="M31" s="128" t="n">
        <v>500</v>
      </c>
      <c r="N31" s="128"/>
      <c r="O31" s="128"/>
      <c r="AE31" s="130" t="s">
        <v>76</v>
      </c>
      <c r="AF31" s="131" t="n">
        <v>780</v>
      </c>
      <c r="AG31" s="131" t="n">
        <v>38244</v>
      </c>
      <c r="AH31" s="132" t="n">
        <v>1477</v>
      </c>
      <c r="AI31" s="133" t="n">
        <v>1077.3</v>
      </c>
    </row>
    <row r="32" customFormat="false" ht="15" hidden="false" customHeight="false" outlineLevel="0" collapsed="false">
      <c r="A32" s="0" t="s">
        <v>1907</v>
      </c>
      <c r="D32" s="123"/>
      <c r="E32" s="0" t="s">
        <v>497</v>
      </c>
      <c r="J32" s="234" t="n">
        <v>200</v>
      </c>
      <c r="K32" s="128" t="n">
        <v>350</v>
      </c>
      <c r="L32" s="649" t="n">
        <v>148.27</v>
      </c>
      <c r="M32" s="128"/>
      <c r="N32" s="128"/>
      <c r="O32" s="128"/>
      <c r="AE32" s="130" t="s">
        <v>78</v>
      </c>
      <c r="AF32" s="131" t="n">
        <v>306</v>
      </c>
      <c r="AG32" s="131" t="n">
        <v>16854</v>
      </c>
      <c r="AH32" s="132" t="n">
        <v>246</v>
      </c>
      <c r="AI32" s="133" t="n">
        <v>461.71</v>
      </c>
    </row>
    <row r="33" customFormat="false" ht="15" hidden="false" customHeight="false" outlineLevel="0" collapsed="false">
      <c r="A33" s="0" t="s">
        <v>1908</v>
      </c>
      <c r="D33" s="123"/>
      <c r="E33" s="0" t="s">
        <v>1909</v>
      </c>
      <c r="J33" s="234" t="n">
        <v>12000</v>
      </c>
      <c r="K33" s="128" t="n">
        <v>29699.4</v>
      </c>
      <c r="L33" s="649" t="n">
        <v>22970.85</v>
      </c>
      <c r="M33" s="128"/>
      <c r="N33" s="128"/>
      <c r="O33" s="128"/>
      <c r="AE33" s="130" t="s">
        <v>80</v>
      </c>
      <c r="AF33" s="131" t="n">
        <v>324</v>
      </c>
      <c r="AG33" s="131" t="n">
        <v>16854</v>
      </c>
      <c r="AH33" s="132" t="n">
        <v>246</v>
      </c>
      <c r="AI33" s="133" t="n">
        <v>461.71</v>
      </c>
    </row>
    <row r="34" customFormat="false" ht="15" hidden="false" customHeight="false" outlineLevel="0" collapsed="false">
      <c r="A34" s="0" t="s">
        <v>1910</v>
      </c>
      <c r="D34" s="123"/>
      <c r="E34" s="0" t="s">
        <v>516</v>
      </c>
      <c r="J34" s="234" t="n">
        <v>0</v>
      </c>
      <c r="K34" s="128" t="n">
        <v>0</v>
      </c>
      <c r="L34" s="649" t="n">
        <v>55</v>
      </c>
      <c r="M34" s="128"/>
      <c r="N34" s="128"/>
      <c r="O34" s="128"/>
      <c r="AE34" s="130" t="s">
        <v>82</v>
      </c>
      <c r="AF34" s="131" t="n">
        <v>342</v>
      </c>
      <c r="AG34" s="131" t="n">
        <v>16854</v>
      </c>
      <c r="AH34" s="132" t="n">
        <v>246</v>
      </c>
      <c r="AI34" s="133" t="n">
        <v>461.71</v>
      </c>
    </row>
    <row r="35" customFormat="false" ht="15.75" hidden="false" customHeight="true" outlineLevel="0" collapsed="false">
      <c r="A35" s="0" t="s">
        <v>1911</v>
      </c>
      <c r="D35" s="123"/>
      <c r="E35" s="0" t="s">
        <v>520</v>
      </c>
      <c r="J35" s="234" t="n">
        <v>20000</v>
      </c>
      <c r="K35" s="128" t="n">
        <v>20000</v>
      </c>
      <c r="L35" s="649" t="n">
        <v>14588</v>
      </c>
      <c r="M35" s="128"/>
      <c r="N35" s="128"/>
      <c r="O35" s="128"/>
      <c r="AE35" s="130" t="s">
        <v>84</v>
      </c>
      <c r="AF35" s="131" t="n">
        <v>4020</v>
      </c>
      <c r="AG35" s="131" t="n">
        <v>211362</v>
      </c>
      <c r="AH35" s="132" t="n">
        <v>18699</v>
      </c>
      <c r="AI35" s="133" t="n">
        <v>97910</v>
      </c>
    </row>
    <row r="36" customFormat="false" ht="15" hidden="false" customHeight="false" outlineLevel="0" collapsed="false">
      <c r="A36" s="0" t="s">
        <v>1146</v>
      </c>
      <c r="D36" s="123"/>
      <c r="E36" s="0" t="s">
        <v>528</v>
      </c>
      <c r="J36" s="469" t="n">
        <v>25000</v>
      </c>
      <c r="K36" s="128" t="n">
        <v>10400</v>
      </c>
      <c r="L36" s="649" t="n">
        <v>13991.53</v>
      </c>
      <c r="M36" s="128"/>
      <c r="N36" s="128"/>
      <c r="O36" s="128"/>
      <c r="AE36" s="130" t="s">
        <v>86</v>
      </c>
      <c r="AF36" s="131" t="n">
        <v>3654</v>
      </c>
      <c r="AG36" s="131" t="n">
        <v>182814</v>
      </c>
      <c r="AH36" s="132" t="n">
        <v>16238</v>
      </c>
      <c r="AI36" s="133" t="n">
        <v>93572.34</v>
      </c>
    </row>
    <row r="37" customFormat="false" ht="15" hidden="false" customHeight="false" outlineLevel="0" collapsed="false">
      <c r="A37" s="0" t="s">
        <v>1912</v>
      </c>
      <c r="D37" s="123"/>
      <c r="E37" s="0" t="s">
        <v>530</v>
      </c>
      <c r="J37" s="469" t="n">
        <v>5000</v>
      </c>
      <c r="K37" s="128" t="n">
        <v>1350</v>
      </c>
      <c r="L37" s="649" t="n">
        <v>1209.73</v>
      </c>
      <c r="M37" s="128"/>
      <c r="N37" s="128"/>
      <c r="O37" s="128"/>
      <c r="AE37" s="130" t="s">
        <v>88</v>
      </c>
      <c r="AF37" s="131" t="n">
        <v>1104</v>
      </c>
      <c r="AG37" s="131" t="n">
        <v>51519</v>
      </c>
      <c r="AH37" s="132" t="n">
        <v>2461</v>
      </c>
      <c r="AI37" s="133" t="n">
        <v>20630.07</v>
      </c>
    </row>
    <row r="38" customFormat="false" ht="15" hidden="false" customHeight="false" outlineLevel="0" collapsed="false">
      <c r="A38" s="0" t="s">
        <v>1913</v>
      </c>
      <c r="D38" s="123"/>
      <c r="E38" s="0" t="s">
        <v>1120</v>
      </c>
      <c r="J38" s="234" t="n">
        <v>0</v>
      </c>
      <c r="K38" s="128" t="n">
        <v>0</v>
      </c>
      <c r="L38" s="649" t="n">
        <v>72.75</v>
      </c>
      <c r="M38" s="128"/>
      <c r="N38" s="128"/>
      <c r="O38" s="128"/>
      <c r="AE38" s="130" t="s">
        <v>90</v>
      </c>
      <c r="AF38" s="131" t="n">
        <v>342</v>
      </c>
      <c r="AG38" s="131" t="n">
        <v>12318</v>
      </c>
      <c r="AH38" s="132" t="n">
        <v>492</v>
      </c>
      <c r="AI38" s="133" t="n">
        <v>7387.29</v>
      </c>
    </row>
    <row r="39" customFormat="false" ht="15" hidden="false" customHeight="false" outlineLevel="0" collapsed="false">
      <c r="A39" s="0" t="s">
        <v>1914</v>
      </c>
      <c r="D39" s="123"/>
      <c r="E39" s="0" t="s">
        <v>532</v>
      </c>
      <c r="J39" s="234" t="n">
        <v>0</v>
      </c>
      <c r="K39" s="128" t="n">
        <v>1000</v>
      </c>
      <c r="L39" s="649" t="n">
        <v>0</v>
      </c>
      <c r="M39" s="128"/>
      <c r="N39" s="128"/>
      <c r="O39" s="128"/>
      <c r="AE39" s="130" t="s">
        <v>92</v>
      </c>
      <c r="AF39" s="131" t="n">
        <v>1392</v>
      </c>
      <c r="AG39" s="131" t="n">
        <v>68706</v>
      </c>
      <c r="AH39" s="132" t="n">
        <v>4921</v>
      </c>
      <c r="AI39" s="133" t="n">
        <v>30071</v>
      </c>
    </row>
    <row r="40" customFormat="false" ht="15" hidden="false" customHeight="false" outlineLevel="0" collapsed="false">
      <c r="A40" s="0" t="s">
        <v>1915</v>
      </c>
      <c r="D40" s="123"/>
      <c r="E40" s="0" t="s">
        <v>1916</v>
      </c>
      <c r="J40" s="234" t="n">
        <v>0</v>
      </c>
      <c r="K40" s="128" t="n">
        <v>0</v>
      </c>
      <c r="L40" s="649" t="n">
        <v>937.1</v>
      </c>
      <c r="M40" s="128"/>
      <c r="N40" s="128"/>
      <c r="O40" s="128"/>
      <c r="AE40" s="130" t="s">
        <v>93</v>
      </c>
      <c r="AF40" s="131" t="n">
        <v>456</v>
      </c>
      <c r="AG40" s="131" t="n">
        <v>16854</v>
      </c>
      <c r="AH40" s="132" t="n">
        <v>246</v>
      </c>
      <c r="AI40" s="133" t="n">
        <v>2462.43</v>
      </c>
    </row>
    <row r="41" customFormat="false" ht="15" hidden="false" customHeight="false" outlineLevel="0" collapsed="false">
      <c r="A41" s="0" t="s">
        <v>1917</v>
      </c>
      <c r="D41" s="123"/>
      <c r="E41" s="0" t="s">
        <v>1130</v>
      </c>
      <c r="J41" s="234" t="n">
        <v>10000</v>
      </c>
      <c r="K41" s="128" t="n">
        <v>0</v>
      </c>
      <c r="L41" s="649" t="n">
        <v>2634</v>
      </c>
      <c r="M41" s="128"/>
      <c r="N41" s="128"/>
      <c r="O41" s="128"/>
      <c r="AE41" s="130" t="s">
        <v>94</v>
      </c>
      <c r="AF41" s="131" t="n">
        <v>210</v>
      </c>
      <c r="AG41" s="131" t="n">
        <v>12318</v>
      </c>
      <c r="AH41" s="132" t="n">
        <v>246</v>
      </c>
      <c r="AI41" s="133" t="n">
        <v>0</v>
      </c>
    </row>
    <row r="42" customFormat="false" ht="15" hidden="false" customHeight="false" outlineLevel="0" collapsed="false">
      <c r="A42" s="0" t="s">
        <v>1918</v>
      </c>
      <c r="D42" s="123"/>
      <c r="E42" s="0" t="s">
        <v>538</v>
      </c>
      <c r="J42" s="234" t="n">
        <v>1500</v>
      </c>
      <c r="K42" s="128" t="n">
        <v>0</v>
      </c>
      <c r="L42" s="237" t="n">
        <v>0</v>
      </c>
      <c r="M42" s="0"/>
      <c r="AE42" s="130" t="s">
        <v>96</v>
      </c>
      <c r="AF42" s="131" t="n">
        <v>0</v>
      </c>
      <c r="AG42" s="131" t="n">
        <v>0</v>
      </c>
      <c r="AH42" s="132" t="n">
        <v>0</v>
      </c>
      <c r="AI42" s="133" t="n">
        <v>0</v>
      </c>
    </row>
    <row r="43" customFormat="false" ht="15" hidden="false" customHeight="false" outlineLevel="0" collapsed="false">
      <c r="A43" s="0" t="s">
        <v>1919</v>
      </c>
      <c r="D43" s="123"/>
      <c r="E43" s="0" t="s">
        <v>540</v>
      </c>
      <c r="J43" s="234" t="n">
        <v>500</v>
      </c>
      <c r="K43" s="128" t="n">
        <v>0</v>
      </c>
      <c r="L43" s="237" t="n">
        <v>0</v>
      </c>
      <c r="M43" s="0"/>
      <c r="AE43" s="130" t="s">
        <v>98</v>
      </c>
      <c r="AF43" s="131" t="n">
        <v>0</v>
      </c>
      <c r="AG43" s="131" t="n">
        <v>0</v>
      </c>
      <c r="AH43" s="132" t="n">
        <v>0</v>
      </c>
      <c r="AI43" s="133" t="n">
        <v>0</v>
      </c>
    </row>
    <row r="44" customFormat="false" ht="15" hidden="false" customHeight="false" outlineLevel="0" collapsed="false">
      <c r="A44" s="0" t="s">
        <v>1920</v>
      </c>
      <c r="D44" s="123"/>
      <c r="E44" s="0" t="s">
        <v>1491</v>
      </c>
      <c r="J44" s="234" t="n">
        <v>0</v>
      </c>
      <c r="K44" s="128" t="n">
        <v>0</v>
      </c>
      <c r="L44" s="649" t="n">
        <v>42813</v>
      </c>
      <c r="M44" s="128"/>
      <c r="N44" s="128"/>
      <c r="O44" s="128"/>
      <c r="AE44" s="130" t="s">
        <v>100</v>
      </c>
      <c r="AF44" s="131" t="n">
        <v>1008</v>
      </c>
      <c r="AG44" s="131" t="n">
        <v>57054</v>
      </c>
      <c r="AH44" s="132" t="n">
        <v>3937</v>
      </c>
      <c r="AI44" s="133" t="n">
        <v>19699.44</v>
      </c>
    </row>
    <row r="45" customFormat="false" ht="15.75" hidden="false" customHeight="false" outlineLevel="0" collapsed="false">
      <c r="A45" s="0" t="s">
        <v>1921</v>
      </c>
      <c r="D45" s="123"/>
      <c r="E45" s="0" t="s">
        <v>1922</v>
      </c>
      <c r="J45" s="234" t="n">
        <v>0</v>
      </c>
      <c r="K45" s="128" t="n">
        <v>0</v>
      </c>
      <c r="L45" s="649" t="n">
        <v>17310</v>
      </c>
      <c r="M45" s="128"/>
      <c r="N45" s="128"/>
      <c r="O45" s="128"/>
      <c r="AE45" s="134"/>
      <c r="AF45" s="135" t="n">
        <f aca="false">SUM(AF31:AF44)</f>
        <v>13938</v>
      </c>
      <c r="AG45" s="135" t="n">
        <f aca="false">SUM(AG31:AG44)</f>
        <v>701751</v>
      </c>
      <c r="AH45" s="136" t="n">
        <f aca="false">SUM(AH31:AH44)</f>
        <v>49455</v>
      </c>
      <c r="AI45" s="137" t="n">
        <f aca="false">SUM(AI31:AI44)</f>
        <v>274195</v>
      </c>
    </row>
    <row r="46" customFormat="false" ht="16.5" hidden="false" customHeight="false" outlineLevel="0" collapsed="false">
      <c r="D46" s="123"/>
      <c r="J46" s="283" t="n">
        <f aca="false">SUM(J3:J45)</f>
        <v>1032421</v>
      </c>
      <c r="K46" s="606" t="n">
        <f aca="false">SUM(K3:K45)</f>
        <v>981144.79</v>
      </c>
      <c r="L46" s="256" t="n">
        <f aca="false">SUM(L3:L45)</f>
        <v>945982.65</v>
      </c>
      <c r="M46" s="128"/>
      <c r="N46" s="128"/>
      <c r="O46" s="128"/>
      <c r="AE46" s="138"/>
      <c r="AF46" s="139"/>
      <c r="AG46" s="139"/>
      <c r="AH46" s="139"/>
      <c r="AI46" s="140"/>
    </row>
    <row r="47" customFormat="false" ht="15.75" hidden="false" customHeight="false" outlineLevel="0" collapsed="false">
      <c r="D47" s="123"/>
      <c r="K47" s="237"/>
      <c r="L47" s="128"/>
      <c r="M47" s="649"/>
      <c r="N47" s="128"/>
      <c r="O47" s="128"/>
      <c r="P47" s="128"/>
      <c r="AJ47" s="44" t="n">
        <f aca="false">SUM(AI45-274195)</f>
        <v>0</v>
      </c>
    </row>
    <row r="48" customFormat="false" ht="15" hidden="false" customHeight="false" outlineLevel="0" collapsed="false">
      <c r="D48" s="123" t="s">
        <v>1923</v>
      </c>
      <c r="J48" s="234"/>
      <c r="K48" s="128"/>
      <c r="L48" s="237"/>
      <c r="M48" s="128"/>
      <c r="N48" s="128"/>
      <c r="O48" s="128"/>
    </row>
    <row r="49" customFormat="false" ht="15" hidden="false" customHeight="false" outlineLevel="0" collapsed="false">
      <c r="A49" s="0" t="s">
        <v>1924</v>
      </c>
      <c r="D49" s="123"/>
      <c r="E49" s="0" t="s">
        <v>457</v>
      </c>
      <c r="J49" s="234" t="n">
        <v>500</v>
      </c>
      <c r="K49" s="128" t="n">
        <v>100</v>
      </c>
      <c r="L49" s="237" t="n">
        <v>558</v>
      </c>
      <c r="M49" s="128"/>
      <c r="N49" s="128"/>
      <c r="O49" s="128"/>
    </row>
    <row r="50" customFormat="false" ht="15" hidden="false" customHeight="false" outlineLevel="0" collapsed="false">
      <c r="A50" s="0" t="s">
        <v>1925</v>
      </c>
      <c r="D50" s="123"/>
      <c r="E50" s="0" t="s">
        <v>418</v>
      </c>
      <c r="J50" s="234" t="n">
        <v>22000</v>
      </c>
      <c r="K50" s="128" t="n">
        <v>14900</v>
      </c>
      <c r="L50" s="237" t="n">
        <v>32740.78</v>
      </c>
      <c r="M50" s="128"/>
      <c r="N50" s="128"/>
      <c r="O50" s="128"/>
    </row>
    <row r="51" customFormat="false" ht="15" hidden="false" customHeight="false" outlineLevel="0" collapsed="false">
      <c r="A51" s="0" t="s">
        <v>1926</v>
      </c>
      <c r="D51" s="123"/>
      <c r="E51" s="0" t="s">
        <v>624</v>
      </c>
      <c r="J51" s="234" t="n">
        <v>2500</v>
      </c>
      <c r="K51" s="128" t="n">
        <v>10000</v>
      </c>
      <c r="L51" s="237" t="n">
        <v>2113.11</v>
      </c>
      <c r="M51" s="128"/>
      <c r="N51" s="128"/>
      <c r="O51" s="128"/>
    </row>
    <row r="52" customFormat="false" ht="15.75" hidden="false" customHeight="false" outlineLevel="0" collapsed="false">
      <c r="D52" s="123"/>
      <c r="J52" s="283" t="n">
        <f aca="false">SUM(J49:J51)</f>
        <v>25000</v>
      </c>
      <c r="K52" s="606" t="n">
        <f aca="false">SUM(K49:K51)</f>
        <v>25000</v>
      </c>
      <c r="L52" s="256" t="n">
        <f aca="false">SUM(L49:L51)</f>
        <v>35411.89</v>
      </c>
      <c r="M52" s="128"/>
      <c r="N52" s="128"/>
      <c r="O52" s="128"/>
    </row>
    <row r="53" customFormat="false" ht="15.75" hidden="false" customHeight="false" outlineLevel="0" collapsed="false">
      <c r="D53" s="123"/>
      <c r="J53" s="234"/>
      <c r="K53" s="128"/>
      <c r="L53" s="237"/>
      <c r="M53" s="128"/>
      <c r="N53" s="128"/>
      <c r="O53" s="128"/>
    </row>
    <row r="54" customFormat="false" ht="15" hidden="false" customHeight="false" outlineLevel="0" collapsed="false">
      <c r="D54" s="123" t="s">
        <v>1927</v>
      </c>
      <c r="J54" s="234"/>
      <c r="K54" s="128"/>
      <c r="L54" s="237"/>
      <c r="M54" s="128"/>
      <c r="N54" s="128"/>
      <c r="O54" s="128"/>
    </row>
    <row r="55" customFormat="false" ht="15" hidden="false" customHeight="false" outlineLevel="0" collapsed="false">
      <c r="A55" s="0" t="s">
        <v>1928</v>
      </c>
      <c r="D55" s="123"/>
      <c r="E55" s="0" t="s">
        <v>457</v>
      </c>
      <c r="J55" s="234" t="n">
        <v>500</v>
      </c>
      <c r="K55" s="128" t="n">
        <v>100</v>
      </c>
      <c r="L55" s="237" t="n">
        <v>189</v>
      </c>
      <c r="M55" s="128"/>
      <c r="N55" s="128"/>
      <c r="O55" s="128"/>
    </row>
    <row r="56" customFormat="false" ht="15" hidden="false" customHeight="false" outlineLevel="0" collapsed="false">
      <c r="A56" s="0" t="s">
        <v>1929</v>
      </c>
      <c r="D56" s="123"/>
      <c r="E56" s="0" t="s">
        <v>485</v>
      </c>
      <c r="J56" s="234" t="n">
        <v>0</v>
      </c>
      <c r="K56" s="128" t="n">
        <v>0</v>
      </c>
      <c r="L56" s="237" t="n">
        <v>278.06</v>
      </c>
      <c r="M56" s="128"/>
      <c r="N56" s="128"/>
      <c r="O56" s="128"/>
    </row>
    <row r="57" customFormat="false" ht="15" hidden="false" customHeight="false" outlineLevel="0" collapsed="false">
      <c r="A57" s="0" t="s">
        <v>1930</v>
      </c>
      <c r="D57" s="123"/>
      <c r="E57" s="0" t="s">
        <v>487</v>
      </c>
      <c r="J57" s="234" t="n">
        <v>7500</v>
      </c>
      <c r="K57" s="128" t="n">
        <v>0</v>
      </c>
      <c r="L57" s="237" t="n">
        <v>9900.33</v>
      </c>
      <c r="M57" s="128"/>
      <c r="N57" s="128"/>
      <c r="O57" s="128"/>
    </row>
    <row r="58" customFormat="false" ht="15" hidden="false" customHeight="false" outlineLevel="0" collapsed="false">
      <c r="A58" s="0" t="s">
        <v>1931</v>
      </c>
      <c r="D58" s="123"/>
      <c r="E58" s="0" t="s">
        <v>493</v>
      </c>
      <c r="J58" s="234" t="n">
        <v>500</v>
      </c>
      <c r="K58" s="128" t="n">
        <v>0</v>
      </c>
      <c r="L58" s="237" t="n">
        <v>286.95</v>
      </c>
      <c r="M58" s="128"/>
      <c r="N58" s="128"/>
      <c r="O58" s="128"/>
    </row>
    <row r="59" customFormat="false" ht="15" hidden="false" customHeight="false" outlineLevel="0" collapsed="false">
      <c r="A59" s="0" t="s">
        <v>1932</v>
      </c>
      <c r="D59" s="123"/>
      <c r="E59" s="0" t="s">
        <v>418</v>
      </c>
      <c r="J59" s="234" t="n">
        <v>150000</v>
      </c>
      <c r="K59" s="128" t="n">
        <v>7400</v>
      </c>
      <c r="L59" s="237" t="n">
        <v>5307.68</v>
      </c>
      <c r="M59" s="128"/>
      <c r="N59" s="128"/>
      <c r="O59" s="128"/>
    </row>
    <row r="60" customFormat="false" ht="15.75" hidden="false" customHeight="false" outlineLevel="0" collapsed="false">
      <c r="D60" s="123"/>
      <c r="J60" s="283" t="n">
        <f aca="false">SUM(J55:J59)</f>
        <v>158500</v>
      </c>
      <c r="K60" s="606" t="n">
        <f aca="false">SUM(K55:K59)</f>
        <v>7500</v>
      </c>
      <c r="L60" s="256" t="n">
        <f aca="false">SUM(L55:L59)</f>
        <v>15962.02</v>
      </c>
      <c r="M60" s="128"/>
      <c r="N60" s="128"/>
      <c r="O60" s="128"/>
    </row>
    <row r="61" customFormat="false" ht="15.75" hidden="false" customHeight="false" outlineLevel="0" collapsed="false">
      <c r="D61" s="123"/>
      <c r="J61" s="234"/>
      <c r="K61" s="128"/>
      <c r="L61" s="237"/>
      <c r="M61" s="128"/>
      <c r="N61" s="128"/>
      <c r="O61" s="128"/>
    </row>
    <row r="62" customFormat="false" ht="15" hidden="false" customHeight="false" outlineLevel="0" collapsed="false">
      <c r="D62" s="123" t="s">
        <v>1933</v>
      </c>
      <c r="J62" s="234"/>
      <c r="K62" s="128"/>
      <c r="L62" s="237"/>
      <c r="M62" s="128"/>
      <c r="N62" s="128"/>
      <c r="O62" s="128"/>
    </row>
    <row r="63" customFormat="false" ht="15" hidden="false" customHeight="false" outlineLevel="0" collapsed="false">
      <c r="A63" s="0" t="s">
        <v>1934</v>
      </c>
      <c r="D63" s="123"/>
      <c r="E63" s="0" t="s">
        <v>457</v>
      </c>
      <c r="J63" s="234" t="n">
        <v>500</v>
      </c>
      <c r="K63" s="128" t="n">
        <v>0</v>
      </c>
      <c r="L63" s="237" t="n">
        <v>144</v>
      </c>
      <c r="M63" s="128"/>
      <c r="N63" s="128"/>
      <c r="O63" s="128"/>
    </row>
    <row r="64" customFormat="false" ht="15" hidden="false" customHeight="false" outlineLevel="0" collapsed="false">
      <c r="A64" s="0" t="s">
        <v>1935</v>
      </c>
      <c r="D64" s="123"/>
      <c r="E64" s="0" t="s">
        <v>485</v>
      </c>
      <c r="J64" s="234" t="n">
        <v>1500</v>
      </c>
      <c r="K64" s="128" t="n">
        <v>0</v>
      </c>
      <c r="L64" s="237" t="n">
        <v>332.32</v>
      </c>
      <c r="M64" s="128"/>
      <c r="N64" s="128"/>
      <c r="O64" s="128"/>
    </row>
    <row r="65" customFormat="false" ht="15" hidden="false" customHeight="false" outlineLevel="0" collapsed="false">
      <c r="A65" s="0" t="s">
        <v>1936</v>
      </c>
      <c r="D65" s="123"/>
      <c r="E65" s="0" t="s">
        <v>487</v>
      </c>
      <c r="J65" s="234" t="n">
        <v>2500</v>
      </c>
      <c r="K65" s="128" t="n">
        <v>0</v>
      </c>
      <c r="L65" s="237" t="n">
        <v>3303.09</v>
      </c>
      <c r="M65" s="128"/>
      <c r="N65" s="128"/>
      <c r="O65" s="128"/>
    </row>
    <row r="66" customFormat="false" ht="15" hidden="false" customHeight="false" outlineLevel="0" collapsed="false">
      <c r="A66" s="0" t="s">
        <v>1937</v>
      </c>
      <c r="D66" s="123"/>
      <c r="E66" s="0" t="s">
        <v>418</v>
      </c>
      <c r="J66" s="234" t="n">
        <v>1000</v>
      </c>
      <c r="K66" s="128" t="n">
        <v>0</v>
      </c>
      <c r="L66" s="237" t="n">
        <v>0</v>
      </c>
      <c r="M66" s="128" t="n">
        <v>2500</v>
      </c>
      <c r="N66" s="128"/>
      <c r="O66" s="128"/>
    </row>
    <row r="67" customFormat="false" ht="15.75" hidden="false" customHeight="false" outlineLevel="0" collapsed="false">
      <c r="D67" s="123"/>
      <c r="J67" s="283" t="n">
        <f aca="false">SUM(J63:J66)</f>
        <v>5500</v>
      </c>
      <c r="K67" s="606" t="n">
        <f aca="false">SUM(K63:K66)</f>
        <v>0</v>
      </c>
      <c r="L67" s="256" t="n">
        <f aca="false">SUM(L63:L66)</f>
        <v>3779.41</v>
      </c>
      <c r="M67" s="128"/>
      <c r="N67" s="128"/>
      <c r="O67" s="128"/>
    </row>
    <row r="68" customFormat="false" ht="15.75" hidden="false" customHeight="false" outlineLevel="0" collapsed="false">
      <c r="D68" s="123"/>
      <c r="J68" s="234"/>
      <c r="K68" s="128"/>
      <c r="L68" s="237"/>
      <c r="M68" s="128"/>
      <c r="N68" s="128"/>
      <c r="O68" s="128"/>
    </row>
    <row r="69" customFormat="false" ht="15" hidden="false" customHeight="false" outlineLevel="0" collapsed="false">
      <c r="D69" s="123" t="s">
        <v>1938</v>
      </c>
      <c r="J69" s="234"/>
      <c r="K69" s="128"/>
      <c r="L69" s="237"/>
      <c r="M69" s="128"/>
      <c r="N69" s="128"/>
      <c r="O69" s="128"/>
    </row>
    <row r="70" customFormat="false" ht="15" hidden="false" customHeight="false" outlineLevel="0" collapsed="false">
      <c r="A70" s="0" t="s">
        <v>1939</v>
      </c>
      <c r="D70" s="123"/>
      <c r="E70" s="0" t="s">
        <v>457</v>
      </c>
      <c r="J70" s="234" t="n">
        <v>500</v>
      </c>
      <c r="K70" s="128" t="n">
        <v>100</v>
      </c>
      <c r="L70" s="237" t="n">
        <v>153</v>
      </c>
      <c r="M70" s="128"/>
      <c r="N70" s="128"/>
      <c r="O70" s="128"/>
    </row>
    <row r="71" customFormat="false" ht="15" hidden="false" customHeight="false" outlineLevel="0" collapsed="false">
      <c r="A71" s="0" t="s">
        <v>1940</v>
      </c>
      <c r="D71" s="123"/>
      <c r="E71" s="0" t="s">
        <v>485</v>
      </c>
      <c r="J71" s="234" t="n">
        <v>1500</v>
      </c>
      <c r="K71" s="128" t="n">
        <v>0</v>
      </c>
      <c r="L71" s="237" t="n">
        <v>435.51</v>
      </c>
      <c r="M71" s="128"/>
      <c r="N71" s="128"/>
      <c r="O71" s="128"/>
    </row>
    <row r="72" customFormat="false" ht="15" hidden="false" customHeight="false" outlineLevel="0" collapsed="false">
      <c r="A72" s="0" t="s">
        <v>1941</v>
      </c>
      <c r="D72" s="123"/>
      <c r="E72" s="0" t="s">
        <v>487</v>
      </c>
      <c r="J72" s="234" t="n">
        <v>1200</v>
      </c>
      <c r="K72" s="128" t="n">
        <v>0</v>
      </c>
      <c r="L72" s="237" t="n">
        <v>1925.22</v>
      </c>
      <c r="M72" s="128"/>
      <c r="N72" s="128"/>
      <c r="O72" s="128"/>
    </row>
    <row r="73" customFormat="false" ht="15" hidden="false" customHeight="false" outlineLevel="0" collapsed="false">
      <c r="A73" s="0" t="s">
        <v>1942</v>
      </c>
      <c r="D73" s="123"/>
      <c r="E73" s="0" t="s">
        <v>418</v>
      </c>
      <c r="J73" s="234" t="n">
        <v>5800</v>
      </c>
      <c r="K73" s="128" t="n">
        <v>0</v>
      </c>
      <c r="L73" s="237" t="n">
        <v>0</v>
      </c>
      <c r="M73" s="128"/>
      <c r="N73" s="128"/>
      <c r="O73" s="128"/>
    </row>
    <row r="74" customFormat="false" ht="15.75" hidden="false" customHeight="false" outlineLevel="0" collapsed="false">
      <c r="D74" s="123"/>
      <c r="J74" s="283" t="n">
        <f aca="false">SUM(J70:J73)</f>
        <v>9000</v>
      </c>
      <c r="K74" s="606" t="n">
        <f aca="false">SUM(K70:K73)</f>
        <v>100</v>
      </c>
      <c r="L74" s="256" t="n">
        <f aca="false">SUM(L70:L73)</f>
        <v>2513.73</v>
      </c>
      <c r="M74" s="128"/>
      <c r="N74" s="128"/>
      <c r="O74" s="128"/>
    </row>
    <row r="75" customFormat="false" ht="15.75" hidden="false" customHeight="false" outlineLevel="0" collapsed="false">
      <c r="D75" s="123"/>
      <c r="J75" s="234"/>
      <c r="K75" s="128"/>
      <c r="L75" s="237"/>
      <c r="M75" s="128"/>
      <c r="N75" s="128"/>
      <c r="O75" s="128"/>
    </row>
    <row r="76" customFormat="false" ht="15" hidden="false" customHeight="false" outlineLevel="0" collapsed="false">
      <c r="D76" s="123" t="s">
        <v>1943</v>
      </c>
      <c r="J76" s="234"/>
      <c r="K76" s="128"/>
      <c r="L76" s="237"/>
      <c r="M76" s="128"/>
      <c r="N76" s="128"/>
      <c r="O76" s="128"/>
      <c r="AF76" s="128" t="n">
        <v>17.85</v>
      </c>
      <c r="AM76" s="80" t="s">
        <v>1944</v>
      </c>
      <c r="AN76" s="82"/>
      <c r="AO76" s="82"/>
      <c r="AP76" s="449" t="n">
        <f aca="false">SUM(AF76*2080)</f>
        <v>37128</v>
      </c>
    </row>
    <row r="77" customFormat="false" ht="15" hidden="false" customHeight="false" outlineLevel="0" collapsed="false">
      <c r="A77" s="0" t="s">
        <v>1945</v>
      </c>
      <c r="D77" s="123"/>
      <c r="E77" s="0" t="s">
        <v>457</v>
      </c>
      <c r="J77" s="234" t="n">
        <v>100</v>
      </c>
      <c r="K77" s="128" t="n">
        <v>100</v>
      </c>
      <c r="L77" s="237" t="n">
        <v>0</v>
      </c>
      <c r="M77" s="128"/>
      <c r="N77" s="128"/>
      <c r="O77" s="128"/>
      <c r="AF77" s="128" t="n">
        <v>10.68</v>
      </c>
      <c r="AM77" s="80" t="s">
        <v>1946</v>
      </c>
      <c r="AN77" s="82"/>
      <c r="AO77" s="82"/>
      <c r="AP77" s="449" t="n">
        <f aca="false">SUM(AF77*2080)</f>
        <v>22214.4</v>
      </c>
    </row>
    <row r="78" customFormat="false" ht="15" hidden="false" customHeight="false" outlineLevel="0" collapsed="false">
      <c r="A78" s="0" t="s">
        <v>1947</v>
      </c>
      <c r="D78" s="123"/>
      <c r="E78" s="0" t="s">
        <v>418</v>
      </c>
      <c r="J78" s="234" t="n">
        <v>12450</v>
      </c>
      <c r="K78" s="128" t="n">
        <v>10000</v>
      </c>
      <c r="L78" s="237" t="n">
        <v>7143.2</v>
      </c>
      <c r="M78" s="128"/>
      <c r="N78" s="128"/>
      <c r="O78" s="128"/>
      <c r="AF78" s="128"/>
      <c r="AM78" s="80"/>
      <c r="AN78" s="82"/>
      <c r="AO78" s="82"/>
      <c r="AP78" s="449" t="n">
        <f aca="false">SUM(AP76:AP77)</f>
        <v>59342.4</v>
      </c>
    </row>
    <row r="79" customFormat="false" ht="15" hidden="false" customHeight="false" outlineLevel="0" collapsed="false">
      <c r="A79" s="0" t="s">
        <v>1948</v>
      </c>
      <c r="D79" s="123"/>
      <c r="E79" s="0" t="s">
        <v>1949</v>
      </c>
      <c r="J79" s="234" t="n">
        <v>25000</v>
      </c>
      <c r="K79" s="128" t="n">
        <v>14900</v>
      </c>
      <c r="L79" s="237" t="n">
        <v>12435.06</v>
      </c>
      <c r="M79" s="128"/>
      <c r="N79" s="128"/>
      <c r="O79" s="128"/>
    </row>
    <row r="80" customFormat="false" ht="15.75" hidden="false" customHeight="false" outlineLevel="0" collapsed="false">
      <c r="D80" s="123"/>
      <c r="J80" s="283" t="n">
        <f aca="false">SUM(J77:J79)</f>
        <v>37550</v>
      </c>
      <c r="K80" s="606" t="n">
        <f aca="false">SUM(K77:K79)</f>
        <v>25000</v>
      </c>
      <c r="L80" s="256" t="n">
        <f aca="false">SUM(L77:L79)</f>
        <v>19578.26</v>
      </c>
      <c r="M80" s="128"/>
      <c r="N80" s="128"/>
      <c r="O80" s="128"/>
    </row>
    <row r="81" customFormat="false" ht="15.75" hidden="false" customHeight="false" outlineLevel="0" collapsed="false">
      <c r="D81" s="123"/>
      <c r="J81" s="234"/>
      <c r="K81" s="128"/>
      <c r="L81" s="237"/>
      <c r="M81" s="128"/>
      <c r="N81" s="128"/>
      <c r="O81" s="128"/>
    </row>
    <row r="82" customFormat="false" ht="15.75" hidden="false" customHeight="false" outlineLevel="0" collapsed="false">
      <c r="D82" s="123" t="s">
        <v>1950</v>
      </c>
      <c r="J82" s="234"/>
      <c r="K82" s="128"/>
      <c r="L82" s="237"/>
      <c r="M82" s="128"/>
      <c r="N82" s="128"/>
      <c r="O82" s="128"/>
    </row>
    <row r="83" customFormat="false" ht="15" hidden="false" customHeight="false" outlineLevel="0" collapsed="false">
      <c r="A83" s="0" t="s">
        <v>1951</v>
      </c>
      <c r="D83" s="123"/>
      <c r="E83" s="0" t="s">
        <v>430</v>
      </c>
      <c r="J83" s="234" t="n">
        <v>65000</v>
      </c>
      <c r="K83" s="128" t="n">
        <v>59342.4</v>
      </c>
      <c r="L83" s="237" t="n">
        <v>54437.06</v>
      </c>
      <c r="M83" s="128"/>
      <c r="N83" s="128"/>
      <c r="O83" s="128"/>
      <c r="AE83" s="277" t="s">
        <v>397</v>
      </c>
      <c r="AF83" s="278"/>
      <c r="AG83" s="279" t="n">
        <f aca="false">SUM(AP78)*1.03</f>
        <v>61122.672</v>
      </c>
      <c r="AJ83" s="120" t="s">
        <v>70</v>
      </c>
      <c r="AK83" s="121" t="s">
        <v>71</v>
      </c>
      <c r="AL83" s="121" t="s">
        <v>72</v>
      </c>
      <c r="AM83" s="121" t="s">
        <v>73</v>
      </c>
      <c r="AN83" s="122" t="s">
        <v>74</v>
      </c>
    </row>
    <row r="84" customFormat="false" ht="15" hidden="false" customHeight="false" outlineLevel="0" collapsed="false">
      <c r="A84" s="0" t="s">
        <v>1952</v>
      </c>
      <c r="D84" s="123"/>
      <c r="E84" s="0" t="s">
        <v>402</v>
      </c>
      <c r="J84" s="234" t="n">
        <v>2500</v>
      </c>
      <c r="K84" s="128" t="n">
        <v>4539.69</v>
      </c>
      <c r="L84" s="237" t="n">
        <v>1303.34</v>
      </c>
      <c r="M84" s="128"/>
      <c r="N84" s="128"/>
      <c r="O84" s="128"/>
      <c r="AE84" s="88" t="s">
        <v>402</v>
      </c>
      <c r="AF84" s="129"/>
      <c r="AG84" s="280" t="n">
        <f aca="false">SUM(AG83*0.0765)</f>
        <v>4675.884408</v>
      </c>
      <c r="AJ84" s="125"/>
      <c r="AK84" s="126"/>
      <c r="AL84" s="126"/>
      <c r="AM84" s="126"/>
      <c r="AN84" s="127"/>
    </row>
    <row r="85" customFormat="false" ht="15" hidden="false" customHeight="false" outlineLevel="0" collapsed="false">
      <c r="A85" s="0" t="s">
        <v>1953</v>
      </c>
      <c r="D85" s="123"/>
      <c r="E85" s="0" t="s">
        <v>405</v>
      </c>
      <c r="J85" s="234" t="n">
        <v>6000</v>
      </c>
      <c r="K85" s="128" t="n">
        <v>5572.25</v>
      </c>
      <c r="L85" s="237" t="n">
        <v>4862.64</v>
      </c>
      <c r="M85" s="128"/>
      <c r="N85" s="128"/>
      <c r="O85" s="128"/>
      <c r="AE85" s="88" t="s">
        <v>407</v>
      </c>
      <c r="AF85" s="129"/>
      <c r="AG85" s="280" t="n">
        <f aca="false">SUM(AG83*0.0939)</f>
        <v>5739.4189008</v>
      </c>
      <c r="AJ85" s="130" t="s">
        <v>76</v>
      </c>
      <c r="AK85" s="131" t="n">
        <v>780</v>
      </c>
      <c r="AL85" s="131" t="n">
        <v>38244</v>
      </c>
      <c r="AM85" s="132" t="n">
        <v>1477</v>
      </c>
      <c r="AN85" s="133" t="n">
        <v>1077.3</v>
      </c>
    </row>
    <row r="86" customFormat="false" ht="15" hidden="false" customHeight="false" outlineLevel="0" collapsed="false">
      <c r="A86" s="0" t="s">
        <v>1954</v>
      </c>
      <c r="D86" s="123"/>
      <c r="E86" s="0" t="s">
        <v>442</v>
      </c>
      <c r="J86" s="234" t="n">
        <v>13000</v>
      </c>
      <c r="K86" s="128" t="n">
        <v>12528</v>
      </c>
      <c r="L86" s="237" t="n">
        <v>13148</v>
      </c>
      <c r="M86" s="128"/>
      <c r="N86" s="128"/>
      <c r="O86" s="128"/>
      <c r="AE86" s="88" t="s">
        <v>411</v>
      </c>
      <c r="AF86" s="129"/>
      <c r="AG86" s="281" t="n">
        <f aca="false">SUM(AK96)</f>
        <v>210</v>
      </c>
      <c r="AI86" s="10"/>
      <c r="AJ86" s="130" t="s">
        <v>78</v>
      </c>
      <c r="AK86" s="131" t="n">
        <v>306</v>
      </c>
      <c r="AL86" s="131" t="n">
        <v>16854</v>
      </c>
      <c r="AM86" s="132" t="n">
        <v>246</v>
      </c>
      <c r="AN86" s="133" t="n">
        <v>461.71</v>
      </c>
    </row>
    <row r="87" customFormat="false" ht="15" hidden="false" customHeight="false" outlineLevel="0" collapsed="false">
      <c r="A87" s="0" t="s">
        <v>1955</v>
      </c>
      <c r="D87" s="123"/>
      <c r="E87" s="0" t="s">
        <v>444</v>
      </c>
      <c r="J87" s="234" t="n">
        <v>210</v>
      </c>
      <c r="K87" s="128" t="n">
        <v>0</v>
      </c>
      <c r="L87" s="237" t="n">
        <v>232</v>
      </c>
      <c r="M87" s="128"/>
      <c r="N87" s="128"/>
      <c r="O87" s="128"/>
      <c r="AE87" s="88" t="s">
        <v>415</v>
      </c>
      <c r="AF87" s="129"/>
      <c r="AG87" s="281" t="n">
        <f aca="false">SUM(AL96)</f>
        <v>12318</v>
      </c>
      <c r="AJ87" s="130" t="s">
        <v>80</v>
      </c>
      <c r="AK87" s="131" t="n">
        <v>324</v>
      </c>
      <c r="AL87" s="131" t="n">
        <v>16854</v>
      </c>
      <c r="AM87" s="132" t="n">
        <v>246</v>
      </c>
      <c r="AN87" s="133" t="n">
        <v>461.71</v>
      </c>
    </row>
    <row r="88" customFormat="false" ht="15" hidden="false" customHeight="false" outlineLevel="0" collapsed="false">
      <c r="A88" s="0" t="s">
        <v>1956</v>
      </c>
      <c r="D88" s="123"/>
      <c r="E88" s="0" t="s">
        <v>410</v>
      </c>
      <c r="J88" s="234" t="n">
        <v>2500</v>
      </c>
      <c r="K88" s="128" t="n">
        <v>0</v>
      </c>
      <c r="L88" s="237" t="n">
        <v>2903.09</v>
      </c>
      <c r="M88" s="128"/>
      <c r="N88" s="128"/>
      <c r="O88" s="128"/>
      <c r="AE88" s="88" t="s">
        <v>419</v>
      </c>
      <c r="AF88" s="129"/>
      <c r="AG88" s="282" t="n">
        <f aca="false">SUM(AM96)</f>
        <v>246</v>
      </c>
      <c r="AJ88" s="130" t="s">
        <v>82</v>
      </c>
      <c r="AK88" s="131" t="n">
        <v>342</v>
      </c>
      <c r="AL88" s="131" t="n">
        <v>16854</v>
      </c>
      <c r="AM88" s="132" t="n">
        <v>246</v>
      </c>
      <c r="AN88" s="133" t="n">
        <v>461.71</v>
      </c>
    </row>
    <row r="89" customFormat="false" ht="15.75" hidden="false" customHeight="false" outlineLevel="0" collapsed="false">
      <c r="A89" s="0" t="s">
        <v>1957</v>
      </c>
      <c r="D89" s="123"/>
      <c r="E89" s="0" t="s">
        <v>414</v>
      </c>
      <c r="J89" s="234" t="n">
        <v>250</v>
      </c>
      <c r="K89" s="128" t="n">
        <v>246</v>
      </c>
      <c r="L89" s="237" t="n">
        <v>228.23</v>
      </c>
      <c r="M89" s="128"/>
      <c r="N89" s="128"/>
      <c r="O89" s="128"/>
      <c r="AE89" s="89" t="s">
        <v>424</v>
      </c>
      <c r="AF89" s="284"/>
      <c r="AG89" s="285" t="n">
        <f aca="false">SUM(AN96)</f>
        <v>0</v>
      </c>
      <c r="AJ89" s="130" t="s">
        <v>84</v>
      </c>
      <c r="AK89" s="131" t="n">
        <v>4020</v>
      </c>
      <c r="AL89" s="131" t="n">
        <v>211362</v>
      </c>
      <c r="AM89" s="132" t="n">
        <v>18699</v>
      </c>
      <c r="AN89" s="133" t="n">
        <v>86185.05</v>
      </c>
    </row>
    <row r="90" customFormat="false" ht="15" hidden="false" customHeight="false" outlineLevel="0" collapsed="false">
      <c r="A90" s="0" t="s">
        <v>1958</v>
      </c>
      <c r="D90" s="123"/>
      <c r="E90" s="0" t="s">
        <v>457</v>
      </c>
      <c r="J90" s="234" t="n">
        <v>250</v>
      </c>
      <c r="K90" s="128" t="n">
        <v>0</v>
      </c>
      <c r="L90" s="237" t="n">
        <v>207</v>
      </c>
      <c r="M90" s="128"/>
      <c r="N90" s="128"/>
      <c r="O90" s="128"/>
      <c r="AJ90" s="130" t="s">
        <v>86</v>
      </c>
      <c r="AK90" s="131" t="n">
        <v>3654</v>
      </c>
      <c r="AL90" s="131" t="n">
        <v>182814</v>
      </c>
      <c r="AM90" s="132" t="n">
        <v>16238</v>
      </c>
      <c r="AN90" s="133" t="n">
        <v>93572.34</v>
      </c>
    </row>
    <row r="91" customFormat="false" ht="15" hidden="false" customHeight="false" outlineLevel="0" collapsed="false">
      <c r="A91" s="0" t="s">
        <v>1959</v>
      </c>
      <c r="D91" s="123"/>
      <c r="E91" s="0" t="s">
        <v>611</v>
      </c>
      <c r="J91" s="234" t="n">
        <v>1500</v>
      </c>
      <c r="K91" s="128" t="n">
        <v>500</v>
      </c>
      <c r="L91" s="237" t="n">
        <v>1158.98</v>
      </c>
      <c r="M91" s="128"/>
      <c r="N91" s="128"/>
      <c r="O91" s="128"/>
      <c r="AJ91" s="130" t="s">
        <v>733</v>
      </c>
      <c r="AK91" s="131" t="n">
        <v>1104</v>
      </c>
      <c r="AL91" s="131" t="n">
        <v>51519</v>
      </c>
      <c r="AM91" s="132" t="n">
        <v>2461</v>
      </c>
      <c r="AN91" s="133" t="n">
        <v>14774.58</v>
      </c>
    </row>
    <row r="92" customFormat="false" ht="15" hidden="false" customHeight="false" outlineLevel="0" collapsed="false">
      <c r="A92" s="0" t="s">
        <v>1960</v>
      </c>
      <c r="D92" s="123"/>
      <c r="E92" s="0" t="s">
        <v>475</v>
      </c>
      <c r="J92" s="234" t="n">
        <v>1000</v>
      </c>
      <c r="K92" s="128" t="n">
        <v>500</v>
      </c>
      <c r="L92" s="237" t="n">
        <v>1453.74</v>
      </c>
      <c r="M92" s="128"/>
      <c r="N92" s="128"/>
      <c r="O92" s="128"/>
      <c r="AJ92" s="130" t="s">
        <v>90</v>
      </c>
      <c r="AK92" s="131" t="n">
        <v>342</v>
      </c>
      <c r="AL92" s="131" t="n">
        <v>12318</v>
      </c>
      <c r="AM92" s="132" t="n">
        <v>492</v>
      </c>
      <c r="AN92" s="133" t="n">
        <v>7387.29</v>
      </c>
    </row>
    <row r="93" customFormat="false" ht="15" hidden="false" customHeight="false" outlineLevel="0" collapsed="false">
      <c r="A93" s="0" t="s">
        <v>1961</v>
      </c>
      <c r="D93" s="123"/>
      <c r="E93" s="0" t="s">
        <v>613</v>
      </c>
      <c r="J93" s="234" t="n">
        <v>750</v>
      </c>
      <c r="K93" s="128" t="n">
        <v>750</v>
      </c>
      <c r="L93" s="237" t="n">
        <v>618.66</v>
      </c>
      <c r="M93" s="128"/>
      <c r="N93" s="128"/>
      <c r="O93" s="128"/>
      <c r="AJ93" s="130" t="s">
        <v>92</v>
      </c>
      <c r="AK93" s="131" t="n">
        <v>1392</v>
      </c>
      <c r="AL93" s="131" t="n">
        <v>68706</v>
      </c>
      <c r="AM93" s="132" t="n">
        <v>4921</v>
      </c>
      <c r="AN93" s="133" t="n">
        <v>19699.44</v>
      </c>
    </row>
    <row r="94" customFormat="false" ht="15" hidden="false" customHeight="false" outlineLevel="0" collapsed="false">
      <c r="A94" s="119" t="s">
        <v>1962</v>
      </c>
      <c r="B94" s="119"/>
      <c r="D94" s="123"/>
      <c r="E94" s="0" t="s">
        <v>617</v>
      </c>
      <c r="J94" s="234" t="n">
        <v>0</v>
      </c>
      <c r="K94" s="128" t="n">
        <v>0</v>
      </c>
      <c r="L94" s="237" t="n">
        <v>810.48</v>
      </c>
      <c r="M94" s="128"/>
      <c r="N94" s="128"/>
      <c r="O94" s="128"/>
      <c r="AJ94" s="130"/>
      <c r="AK94" s="131"/>
      <c r="AL94" s="131"/>
      <c r="AM94" s="132"/>
      <c r="AN94" s="133"/>
    </row>
    <row r="95" customFormat="false" ht="15" hidden="false" customHeight="false" outlineLevel="0" collapsed="false">
      <c r="A95" s="0" t="s">
        <v>1963</v>
      </c>
      <c r="D95" s="123"/>
      <c r="E95" s="0" t="s">
        <v>481</v>
      </c>
      <c r="J95" s="234" t="n">
        <v>750</v>
      </c>
      <c r="K95" s="128" t="n">
        <v>500</v>
      </c>
      <c r="L95" s="237" t="n">
        <v>1851.19</v>
      </c>
      <c r="M95" s="128"/>
      <c r="N95" s="128"/>
      <c r="O95" s="128"/>
      <c r="AJ95" s="130" t="s">
        <v>93</v>
      </c>
      <c r="AK95" s="131" t="n">
        <v>456</v>
      </c>
      <c r="AL95" s="131" t="n">
        <v>16854</v>
      </c>
      <c r="AM95" s="132" t="n">
        <v>246</v>
      </c>
      <c r="AN95" s="133" t="n">
        <v>2462.43</v>
      </c>
    </row>
    <row r="96" customFormat="false" ht="15" hidden="false" customHeight="false" outlineLevel="0" collapsed="false">
      <c r="A96" s="0" t="s">
        <v>1964</v>
      </c>
      <c r="D96" s="123"/>
      <c r="E96" s="0" t="s">
        <v>483</v>
      </c>
      <c r="J96" s="234" t="n">
        <v>1000</v>
      </c>
      <c r="K96" s="128" t="n">
        <v>500</v>
      </c>
      <c r="L96" s="237" t="n">
        <v>570.19</v>
      </c>
      <c r="M96" s="128"/>
      <c r="N96" s="128"/>
      <c r="O96" s="128"/>
      <c r="AJ96" s="130" t="s">
        <v>94</v>
      </c>
      <c r="AK96" s="131" t="n">
        <v>210</v>
      </c>
      <c r="AL96" s="131" t="n">
        <v>12318</v>
      </c>
      <c r="AM96" s="132" t="n">
        <v>246</v>
      </c>
      <c r="AN96" s="133" t="n">
        <v>0</v>
      </c>
    </row>
    <row r="97" customFormat="false" ht="15" hidden="false" customHeight="false" outlineLevel="0" collapsed="false">
      <c r="A97" s="0" t="s">
        <v>1965</v>
      </c>
      <c r="D97" s="123"/>
      <c r="E97" s="0" t="s">
        <v>487</v>
      </c>
      <c r="J97" s="234" t="n">
        <v>10000</v>
      </c>
      <c r="K97" s="128" t="n">
        <v>10000</v>
      </c>
      <c r="L97" s="237" t="n">
        <v>10197.06</v>
      </c>
      <c r="M97" s="128"/>
      <c r="N97" s="128"/>
      <c r="O97" s="128"/>
      <c r="AJ97" s="130" t="s">
        <v>96</v>
      </c>
      <c r="AK97" s="131" t="n">
        <v>0</v>
      </c>
      <c r="AL97" s="131" t="n">
        <v>0</v>
      </c>
      <c r="AM97" s="132" t="n">
        <v>0</v>
      </c>
      <c r="AN97" s="133" t="n">
        <v>0</v>
      </c>
    </row>
    <row r="98" customFormat="false" ht="15" hidden="false" customHeight="false" outlineLevel="0" collapsed="false">
      <c r="A98" s="0" t="s">
        <v>1966</v>
      </c>
      <c r="D98" s="123"/>
      <c r="E98" s="0" t="s">
        <v>489</v>
      </c>
      <c r="J98" s="234" t="n">
        <v>1500</v>
      </c>
      <c r="K98" s="128" t="n">
        <v>1500</v>
      </c>
      <c r="L98" s="237" t="n">
        <v>1182.04</v>
      </c>
      <c r="M98" s="128"/>
      <c r="N98" s="128"/>
      <c r="O98" s="128"/>
      <c r="AJ98" s="130" t="s">
        <v>98</v>
      </c>
      <c r="AK98" s="131" t="n">
        <v>0</v>
      </c>
      <c r="AL98" s="131" t="n">
        <v>0</v>
      </c>
      <c r="AM98" s="132" t="n">
        <v>0</v>
      </c>
      <c r="AN98" s="133" t="n">
        <v>0</v>
      </c>
    </row>
    <row r="99" customFormat="false" ht="15" hidden="false" customHeight="false" outlineLevel="0" collapsed="false">
      <c r="A99" s="0" t="s">
        <v>1967</v>
      </c>
      <c r="D99" s="123"/>
      <c r="E99" s="0" t="s">
        <v>493</v>
      </c>
      <c r="J99" s="234" t="n">
        <v>500</v>
      </c>
      <c r="K99" s="128" t="n">
        <v>0</v>
      </c>
      <c r="L99" s="237" t="n">
        <v>653.38</v>
      </c>
      <c r="M99" s="128"/>
      <c r="N99" s="128"/>
      <c r="O99" s="128"/>
      <c r="AJ99" s="130" t="s">
        <v>100</v>
      </c>
      <c r="AK99" s="131" t="n">
        <v>1008</v>
      </c>
      <c r="AL99" s="131" t="n">
        <v>57054</v>
      </c>
      <c r="AM99" s="132" t="n">
        <v>3937</v>
      </c>
      <c r="AN99" s="133" t="n">
        <v>19699.44</v>
      </c>
    </row>
    <row r="100" customFormat="false" ht="15.75" hidden="false" customHeight="false" outlineLevel="0" collapsed="false">
      <c r="A100" s="0" t="s">
        <v>1968</v>
      </c>
      <c r="D100" s="123"/>
      <c r="E100" s="0" t="s">
        <v>497</v>
      </c>
      <c r="J100" s="234" t="n">
        <v>250</v>
      </c>
      <c r="K100" s="128" t="n">
        <v>500</v>
      </c>
      <c r="L100" s="237" t="n">
        <v>0</v>
      </c>
      <c r="M100" s="128"/>
      <c r="N100" s="128"/>
      <c r="O100" s="128"/>
      <c r="AJ100" s="134"/>
      <c r="AK100" s="135" t="n">
        <f aca="false">SUM(AK85:AK99)</f>
        <v>13938</v>
      </c>
      <c r="AL100" s="135" t="n">
        <f aca="false">SUM(AL85:AL99)</f>
        <v>701751</v>
      </c>
      <c r="AM100" s="136" t="n">
        <f aca="false">SUM(AM85:AM99)</f>
        <v>49455</v>
      </c>
      <c r="AN100" s="137" t="n">
        <f aca="false">SUM(AN85:AN99)</f>
        <v>246243</v>
      </c>
    </row>
    <row r="101" customFormat="false" ht="16.5" hidden="false" customHeight="false" outlineLevel="0" collapsed="false">
      <c r="A101" s="0" t="s">
        <v>1969</v>
      </c>
      <c r="D101" s="123"/>
      <c r="E101" s="0" t="s">
        <v>418</v>
      </c>
      <c r="J101" s="234" t="n">
        <v>5000</v>
      </c>
      <c r="K101" s="128" t="n">
        <v>5000</v>
      </c>
      <c r="L101" s="237" t="n">
        <v>2314.81</v>
      </c>
      <c r="M101" s="128"/>
      <c r="N101" s="128"/>
      <c r="O101" s="128"/>
      <c r="AJ101" s="138"/>
      <c r="AK101" s="139"/>
      <c r="AL101" s="139"/>
      <c r="AM101" s="139"/>
      <c r="AN101" s="140"/>
    </row>
    <row r="102" customFormat="false" ht="15" hidden="false" customHeight="false" outlineLevel="0" collapsed="false">
      <c r="A102" s="0" t="s">
        <v>1970</v>
      </c>
      <c r="D102" s="123"/>
      <c r="E102" s="0" t="s">
        <v>624</v>
      </c>
      <c r="J102" s="234" t="n">
        <v>500</v>
      </c>
      <c r="K102" s="128" t="n">
        <v>550</v>
      </c>
      <c r="L102" s="237" t="n">
        <v>737.9</v>
      </c>
      <c r="M102" s="128"/>
      <c r="N102" s="128"/>
      <c r="O102" s="128"/>
      <c r="AJ102" s="1"/>
    </row>
    <row r="103" customFormat="false" ht="15" hidden="false" customHeight="false" outlineLevel="0" collapsed="false">
      <c r="A103" s="0" t="s">
        <v>1971</v>
      </c>
      <c r="D103" s="123"/>
      <c r="E103" s="0" t="s">
        <v>510</v>
      </c>
      <c r="J103" s="234" t="n">
        <v>200</v>
      </c>
      <c r="K103" s="128" t="n">
        <v>200</v>
      </c>
      <c r="L103" s="237" t="n">
        <v>38.76</v>
      </c>
      <c r="M103" s="128"/>
      <c r="N103" s="128"/>
      <c r="O103" s="128"/>
    </row>
    <row r="104" customFormat="false" ht="15" hidden="false" customHeight="false" outlineLevel="0" collapsed="false">
      <c r="A104" s="0" t="s">
        <v>1972</v>
      </c>
      <c r="D104" s="123"/>
      <c r="E104" s="0" t="s">
        <v>516</v>
      </c>
      <c r="J104" s="234" t="n">
        <v>0</v>
      </c>
      <c r="K104" s="128" t="n">
        <v>0</v>
      </c>
      <c r="L104" s="237" t="n">
        <v>5</v>
      </c>
      <c r="M104" s="128"/>
      <c r="N104" s="128"/>
      <c r="O104" s="128"/>
    </row>
    <row r="105" customFormat="false" ht="15" hidden="false" customHeight="false" outlineLevel="0" collapsed="false">
      <c r="A105" s="0" t="s">
        <v>1973</v>
      </c>
      <c r="D105" s="123"/>
      <c r="E105" s="0" t="s">
        <v>520</v>
      </c>
      <c r="J105" s="234" t="n">
        <v>3000</v>
      </c>
      <c r="K105" s="128" t="n">
        <v>3000</v>
      </c>
      <c r="L105" s="237" t="n">
        <v>1758</v>
      </c>
      <c r="M105" s="128"/>
      <c r="N105" s="128"/>
      <c r="O105" s="128"/>
    </row>
    <row r="106" customFormat="false" ht="15" hidden="false" customHeight="false" outlineLevel="0" collapsed="false">
      <c r="A106" s="0" t="s">
        <v>1974</v>
      </c>
      <c r="D106" s="123"/>
      <c r="E106" s="0" t="s">
        <v>528</v>
      </c>
      <c r="J106" s="469" t="n">
        <v>8500</v>
      </c>
      <c r="K106" s="128" t="n">
        <v>8259.11</v>
      </c>
      <c r="L106" s="237" t="n">
        <v>8586.07</v>
      </c>
      <c r="M106" s="128"/>
      <c r="N106" s="128"/>
      <c r="O106" s="128"/>
    </row>
    <row r="107" customFormat="false" ht="15" hidden="false" customHeight="false" outlineLevel="0" collapsed="false">
      <c r="A107" s="0" t="s">
        <v>1975</v>
      </c>
      <c r="D107" s="123"/>
      <c r="E107" s="0" t="s">
        <v>530</v>
      </c>
      <c r="J107" s="469" t="n">
        <v>2000</v>
      </c>
      <c r="K107" s="128" t="n">
        <v>1791.57</v>
      </c>
      <c r="L107" s="237" t="n">
        <v>1464.61</v>
      </c>
      <c r="M107" s="128"/>
      <c r="N107" s="128"/>
      <c r="O107" s="128"/>
    </row>
    <row r="108" customFormat="false" ht="15" hidden="false" customHeight="false" outlineLevel="0" collapsed="false">
      <c r="A108" s="0" t="s">
        <v>1976</v>
      </c>
      <c r="D108" s="123"/>
      <c r="E108" s="0" t="s">
        <v>1480</v>
      </c>
      <c r="J108" s="234" t="n">
        <v>0</v>
      </c>
      <c r="K108" s="128" t="n">
        <v>0</v>
      </c>
      <c r="L108" s="237" t="n">
        <v>648</v>
      </c>
      <c r="M108" s="128"/>
      <c r="N108" s="128"/>
      <c r="O108" s="128"/>
    </row>
    <row r="109" customFormat="false" ht="15.75" hidden="false" customHeight="false" outlineLevel="0" collapsed="false">
      <c r="D109" s="123"/>
      <c r="J109" s="283" t="n">
        <f aca="false">SUM(J83:J108)</f>
        <v>126160</v>
      </c>
      <c r="K109" s="606" t="n">
        <f aca="false">SUM(K83:K108)</f>
        <v>115779.02</v>
      </c>
      <c r="L109" s="256" t="n">
        <f aca="false">SUM(L83:L108)</f>
        <v>111370.23</v>
      </c>
      <c r="M109" s="128"/>
      <c r="N109" s="128"/>
      <c r="O109" s="128"/>
    </row>
    <row r="110" customFormat="false" ht="15.75" hidden="false" customHeight="false" outlineLevel="0" collapsed="false">
      <c r="A110" s="650" t="s">
        <v>1977</v>
      </c>
      <c r="B110" s="650"/>
      <c r="C110" s="651"/>
      <c r="D110" s="608"/>
      <c r="E110" s="652" t="s">
        <v>1978</v>
      </c>
      <c r="F110" s="651"/>
      <c r="G110" s="653"/>
      <c r="H110" s="650" t="s">
        <v>1979</v>
      </c>
      <c r="I110" s="654"/>
      <c r="J110" s="655"/>
      <c r="K110" s="308"/>
      <c r="L110" s="312"/>
      <c r="M110" s="128"/>
      <c r="N110" s="128"/>
      <c r="O110" s="128"/>
    </row>
    <row r="111" s="10" customFormat="true" ht="15" hidden="false" customHeight="false" outlineLevel="0" collapsed="false">
      <c r="A111" s="305"/>
      <c r="B111" s="305"/>
      <c r="C111" s="308"/>
      <c r="D111" s="307"/>
      <c r="E111" s="352"/>
      <c r="F111" s="308"/>
      <c r="G111" s="489"/>
      <c r="H111" s="305"/>
      <c r="I111" s="311"/>
      <c r="J111" s="609"/>
      <c r="K111" s="308"/>
      <c r="L111" s="312"/>
      <c r="M111" s="237"/>
      <c r="N111" s="237"/>
      <c r="O111" s="237"/>
      <c r="AI111" s="0"/>
      <c r="AJ111" s="0"/>
      <c r="AK111" s="0"/>
      <c r="AL111" s="0"/>
      <c r="AM111" s="0"/>
      <c r="AN111" s="0"/>
    </row>
    <row r="112" customFormat="false" ht="15" hidden="false" customHeight="false" outlineLevel="0" collapsed="false">
      <c r="D112" s="123" t="s">
        <v>1980</v>
      </c>
      <c r="J112" s="234"/>
      <c r="K112" s="128"/>
      <c r="L112" s="237"/>
      <c r="M112" s="128"/>
      <c r="N112" s="128"/>
      <c r="O112" s="128"/>
    </row>
    <row r="113" customFormat="false" ht="15" hidden="false" customHeight="false" outlineLevel="0" collapsed="false">
      <c r="A113" s="0" t="s">
        <v>1981</v>
      </c>
      <c r="D113" s="123"/>
      <c r="E113" s="0" t="s">
        <v>481</v>
      </c>
      <c r="J113" s="234" t="n">
        <v>5000</v>
      </c>
      <c r="K113" s="128" t="n">
        <v>5000</v>
      </c>
      <c r="L113" s="237" t="n">
        <v>4949.24</v>
      </c>
      <c r="M113" s="128"/>
      <c r="N113" s="128"/>
      <c r="O113" s="128"/>
    </row>
    <row r="114" customFormat="false" ht="15" hidden="false" customHeight="false" outlineLevel="0" collapsed="false">
      <c r="A114" s="0" t="s">
        <v>1982</v>
      </c>
      <c r="D114" s="123"/>
      <c r="E114" s="0" t="s">
        <v>1407</v>
      </c>
      <c r="J114" s="234" t="n">
        <v>3500</v>
      </c>
      <c r="K114" s="128" t="n">
        <v>2500</v>
      </c>
      <c r="L114" s="237" t="n">
        <v>2769.68</v>
      </c>
      <c r="M114" s="128"/>
      <c r="N114" s="128"/>
      <c r="O114" s="128"/>
    </row>
    <row r="115" customFormat="false" ht="15" hidden="false" customHeight="false" outlineLevel="0" collapsed="false">
      <c r="A115" s="0" t="s">
        <v>1983</v>
      </c>
      <c r="D115" s="123"/>
      <c r="E115" s="0" t="s">
        <v>1984</v>
      </c>
      <c r="J115" s="234" t="n">
        <v>1500</v>
      </c>
      <c r="K115" s="128" t="n">
        <v>2500</v>
      </c>
      <c r="L115" s="237" t="n">
        <v>923.5</v>
      </c>
      <c r="M115" s="128"/>
      <c r="N115" s="128"/>
      <c r="O115" s="128"/>
    </row>
    <row r="116" customFormat="false" ht="15.75" hidden="false" customHeight="false" outlineLevel="0" collapsed="false">
      <c r="D116" s="123"/>
      <c r="J116" s="283" t="n">
        <f aca="false">SUM(J113:J115)</f>
        <v>10000</v>
      </c>
      <c r="K116" s="606" t="n">
        <f aca="false">SUM(K113:K115)</f>
        <v>10000</v>
      </c>
      <c r="L116" s="256" t="n">
        <f aca="false">SUM(L113:L115)</f>
        <v>8642.42</v>
      </c>
      <c r="M116" s="128"/>
      <c r="N116" s="128"/>
      <c r="O116" s="128"/>
    </row>
    <row r="117" customFormat="false" ht="15.75" hidden="false" customHeight="false" outlineLevel="0" collapsed="false">
      <c r="D117" s="123"/>
      <c r="J117" s="234"/>
      <c r="K117" s="128"/>
      <c r="L117" s="237"/>
      <c r="M117" s="128"/>
      <c r="N117" s="128"/>
      <c r="O117" s="128"/>
    </row>
    <row r="118" customFormat="false" ht="15" hidden="false" customHeight="false" outlineLevel="0" collapsed="false">
      <c r="D118" s="123" t="s">
        <v>1985</v>
      </c>
      <c r="J118" s="234"/>
      <c r="K118" s="128"/>
      <c r="L118" s="237"/>
      <c r="M118" s="128"/>
      <c r="N118" s="128"/>
      <c r="O118" s="128"/>
    </row>
    <row r="119" customFormat="false" ht="15" hidden="false" customHeight="false" outlineLevel="0" collapsed="false">
      <c r="A119" s="0" t="s">
        <v>1986</v>
      </c>
      <c r="D119" s="123"/>
      <c r="E119" s="0" t="s">
        <v>481</v>
      </c>
      <c r="J119" s="234" t="n">
        <v>7500</v>
      </c>
      <c r="K119" s="128" t="n">
        <v>5000</v>
      </c>
      <c r="L119" s="237" t="n">
        <v>7241.51</v>
      </c>
      <c r="M119" s="128"/>
      <c r="N119" s="128"/>
      <c r="O119" s="128"/>
    </row>
    <row r="120" customFormat="false" ht="15" hidden="false" customHeight="false" outlineLevel="0" collapsed="false">
      <c r="A120" s="0" t="s">
        <v>1987</v>
      </c>
      <c r="D120" s="123"/>
      <c r="E120" s="0" t="s">
        <v>1407</v>
      </c>
      <c r="J120" s="234" t="n">
        <v>0</v>
      </c>
      <c r="K120" s="128" t="n">
        <v>5000</v>
      </c>
      <c r="L120" s="237" t="n">
        <v>0</v>
      </c>
      <c r="M120" s="128"/>
      <c r="N120" s="128"/>
      <c r="O120" s="128"/>
    </row>
    <row r="121" customFormat="false" ht="15" hidden="false" customHeight="false" outlineLevel="0" collapsed="false">
      <c r="A121" s="0" t="s">
        <v>1988</v>
      </c>
      <c r="D121" s="123"/>
      <c r="E121" s="0" t="s">
        <v>1984</v>
      </c>
      <c r="J121" s="234" t="n">
        <v>7500</v>
      </c>
      <c r="K121" s="128" t="n">
        <v>5000</v>
      </c>
      <c r="L121" s="237" t="n">
        <v>4304.21</v>
      </c>
      <c r="M121" s="128"/>
      <c r="N121" s="128"/>
      <c r="O121" s="128"/>
    </row>
    <row r="122" customFormat="false" ht="15.75" hidden="false" customHeight="false" outlineLevel="0" collapsed="false">
      <c r="D122" s="123"/>
      <c r="J122" s="283" t="n">
        <f aca="false">SUM(J119:J121)</f>
        <v>15000</v>
      </c>
      <c r="K122" s="606" t="n">
        <f aca="false">SUM(K119:K121)</f>
        <v>15000</v>
      </c>
      <c r="L122" s="256" t="n">
        <f aca="false">SUM(L119:L121)</f>
        <v>11545.72</v>
      </c>
      <c r="M122" s="128"/>
      <c r="N122" s="128"/>
      <c r="O122" s="128"/>
    </row>
    <row r="123" customFormat="false" ht="15.75" hidden="false" customHeight="false" outlineLevel="0" collapsed="false">
      <c r="D123" s="123"/>
      <c r="J123" s="234"/>
      <c r="K123" s="128"/>
      <c r="L123" s="237"/>
      <c r="M123" s="128"/>
      <c r="N123" s="128"/>
      <c r="O123" s="128"/>
    </row>
    <row r="124" customFormat="false" ht="15" hidden="false" customHeight="false" outlineLevel="0" collapsed="false">
      <c r="D124" s="123" t="s">
        <v>1989</v>
      </c>
      <c r="J124" s="234"/>
      <c r="K124" s="128"/>
      <c r="L124" s="237"/>
      <c r="M124" s="128"/>
      <c r="N124" s="128"/>
      <c r="O124" s="128"/>
    </row>
    <row r="125" customFormat="false" ht="15.75" hidden="false" customHeight="false" outlineLevel="0" collapsed="false">
      <c r="A125" s="0" t="s">
        <v>1990</v>
      </c>
      <c r="D125" s="123"/>
      <c r="E125" s="0" t="s">
        <v>481</v>
      </c>
      <c r="J125" s="234" t="n">
        <v>7500</v>
      </c>
      <c r="K125" s="128" t="n">
        <v>5000</v>
      </c>
      <c r="L125" s="237" t="n">
        <v>13122.82</v>
      </c>
      <c r="M125" s="128"/>
      <c r="N125" s="128"/>
      <c r="O125" s="128"/>
      <c r="AI125" s="656"/>
      <c r="AJ125" s="656"/>
      <c r="AK125" s="656"/>
      <c r="AL125" s="656"/>
      <c r="AM125" s="656"/>
      <c r="AN125" s="656"/>
    </row>
    <row r="126" customFormat="false" ht="15" hidden="false" customHeight="false" outlineLevel="0" collapsed="false">
      <c r="A126" s="0" t="s">
        <v>1991</v>
      </c>
      <c r="D126" s="123"/>
      <c r="E126" s="0" t="s">
        <v>1407</v>
      </c>
      <c r="J126" s="234" t="n">
        <v>0</v>
      </c>
      <c r="K126" s="128" t="n">
        <v>5000</v>
      </c>
      <c r="L126" s="237" t="n">
        <v>0</v>
      </c>
      <c r="M126" s="128"/>
      <c r="N126" s="128"/>
      <c r="O126" s="128"/>
    </row>
    <row r="127" customFormat="false" ht="15" hidden="false" customHeight="false" outlineLevel="0" collapsed="false">
      <c r="A127" s="0" t="s">
        <v>1992</v>
      </c>
      <c r="D127" s="123"/>
      <c r="E127" s="0" t="s">
        <v>1984</v>
      </c>
      <c r="J127" s="234" t="n">
        <v>7500</v>
      </c>
      <c r="K127" s="128" t="n">
        <v>5000</v>
      </c>
      <c r="L127" s="237" t="n">
        <v>4888.56</v>
      </c>
      <c r="M127" s="128"/>
      <c r="N127" s="128"/>
      <c r="O127" s="128"/>
    </row>
    <row r="128" customFormat="false" ht="15.75" hidden="false" customHeight="false" outlineLevel="0" collapsed="false">
      <c r="D128" s="123"/>
      <c r="J128" s="283" t="n">
        <f aca="false">SUM(J125:J127)</f>
        <v>15000</v>
      </c>
      <c r="K128" s="606" t="n">
        <f aca="false">SUM(K125:K127)</f>
        <v>15000</v>
      </c>
      <c r="L128" s="256" t="n">
        <f aca="false">SUM(L125:L127)</f>
        <v>18011.38</v>
      </c>
      <c r="M128" s="128"/>
      <c r="N128" s="128"/>
      <c r="O128" s="128"/>
    </row>
    <row r="129" customFormat="false" ht="15.75" hidden="false" customHeight="false" outlineLevel="0" collapsed="false">
      <c r="D129" s="123"/>
      <c r="J129" s="234"/>
      <c r="K129" s="128"/>
      <c r="L129" s="237"/>
      <c r="M129" s="128"/>
      <c r="N129" s="128"/>
      <c r="O129" s="128"/>
    </row>
    <row r="130" customFormat="false" ht="15" hidden="false" customHeight="false" outlineLevel="0" collapsed="false">
      <c r="D130" s="123" t="s">
        <v>1993</v>
      </c>
      <c r="J130" s="234"/>
      <c r="K130" s="128"/>
      <c r="L130" s="237"/>
      <c r="M130" s="128"/>
      <c r="N130" s="128"/>
      <c r="O130" s="128"/>
    </row>
    <row r="131" customFormat="false" ht="15" hidden="false" customHeight="false" outlineLevel="0" collapsed="false">
      <c r="A131" s="0" t="s">
        <v>1994</v>
      </c>
      <c r="D131" s="123"/>
      <c r="E131" s="0" t="s">
        <v>481</v>
      </c>
      <c r="J131" s="234" t="n">
        <v>4000</v>
      </c>
      <c r="K131" s="128" t="n">
        <v>2500</v>
      </c>
      <c r="L131" s="237" t="n">
        <v>4321.04</v>
      </c>
      <c r="M131" s="128"/>
      <c r="N131" s="128"/>
      <c r="O131" s="128"/>
    </row>
    <row r="132" customFormat="false" ht="15" hidden="false" customHeight="false" outlineLevel="0" collapsed="false">
      <c r="A132" s="0" t="s">
        <v>1995</v>
      </c>
      <c r="D132" s="123"/>
      <c r="E132" s="0" t="s">
        <v>1407</v>
      </c>
      <c r="J132" s="234" t="n">
        <v>0</v>
      </c>
      <c r="K132" s="128" t="n">
        <v>2500</v>
      </c>
      <c r="L132" s="237" t="n">
        <v>0</v>
      </c>
      <c r="M132" s="128"/>
      <c r="N132" s="128"/>
      <c r="O132" s="128"/>
    </row>
    <row r="133" customFormat="false" ht="15" hidden="false" customHeight="false" outlineLevel="0" collapsed="false">
      <c r="A133" s="0" t="s">
        <v>1996</v>
      </c>
      <c r="D133" s="123"/>
      <c r="E133" s="0" t="s">
        <v>1984</v>
      </c>
      <c r="J133" s="234" t="n">
        <v>6000</v>
      </c>
      <c r="K133" s="128" t="n">
        <v>5000</v>
      </c>
      <c r="L133" s="237" t="n">
        <v>4454.18</v>
      </c>
      <c r="M133" s="128"/>
      <c r="N133" s="128"/>
      <c r="O133" s="128"/>
    </row>
    <row r="134" customFormat="false" ht="15" hidden="false" customHeight="false" outlineLevel="0" collapsed="false">
      <c r="A134" s="119" t="s">
        <v>1997</v>
      </c>
      <c r="B134" s="119"/>
      <c r="D134" s="123"/>
      <c r="E134" s="0" t="s">
        <v>418</v>
      </c>
      <c r="J134" s="234" t="n">
        <v>85000</v>
      </c>
      <c r="K134" s="128" t="n">
        <v>0</v>
      </c>
      <c r="L134" s="237" t="n">
        <v>0</v>
      </c>
      <c r="M134" s="128"/>
      <c r="N134" s="128"/>
      <c r="O134" s="128"/>
    </row>
    <row r="135" customFormat="false" ht="15.75" hidden="false" customHeight="false" outlineLevel="0" collapsed="false">
      <c r="D135" s="123"/>
      <c r="J135" s="283" t="n">
        <f aca="false">SUM(J131:J134)</f>
        <v>95000</v>
      </c>
      <c r="K135" s="606" t="n">
        <f aca="false">SUM(K131:K134)</f>
        <v>10000</v>
      </c>
      <c r="L135" s="256" t="n">
        <f aca="false">SUM(L131:L134)</f>
        <v>8775.22</v>
      </c>
      <c r="M135" s="128"/>
      <c r="N135" s="128"/>
      <c r="O135" s="128"/>
    </row>
    <row r="136" customFormat="false" ht="15.75" hidden="false" customHeight="false" outlineLevel="0" collapsed="false">
      <c r="A136" s="119"/>
      <c r="B136" s="119"/>
      <c r="D136" s="123"/>
      <c r="J136" s="234"/>
      <c r="K136" s="128"/>
      <c r="L136" s="237"/>
      <c r="M136" s="128"/>
      <c r="N136" s="128"/>
      <c r="O136" s="128"/>
    </row>
    <row r="137" customFormat="false" ht="15" hidden="false" customHeight="false" outlineLevel="0" collapsed="false">
      <c r="D137" s="123" t="s">
        <v>1998</v>
      </c>
      <c r="J137" s="234"/>
      <c r="K137" s="128"/>
      <c r="L137" s="237"/>
      <c r="M137" s="128"/>
      <c r="N137" s="128"/>
      <c r="O137" s="128"/>
    </row>
    <row r="138" customFormat="false" ht="15" hidden="false" customHeight="false" outlineLevel="0" collapsed="false">
      <c r="A138" s="0" t="s">
        <v>1999</v>
      </c>
      <c r="D138" s="123"/>
      <c r="E138" s="0" t="s">
        <v>481</v>
      </c>
      <c r="J138" s="234" t="n">
        <v>5000</v>
      </c>
      <c r="K138" s="128" t="n">
        <v>2500</v>
      </c>
      <c r="L138" s="237" t="n">
        <v>5628.65</v>
      </c>
      <c r="M138" s="128"/>
      <c r="N138" s="128"/>
      <c r="O138" s="128"/>
    </row>
    <row r="139" customFormat="false" ht="15" hidden="false" customHeight="false" outlineLevel="0" collapsed="false">
      <c r="A139" s="0" t="s">
        <v>2000</v>
      </c>
      <c r="D139" s="123"/>
      <c r="E139" s="0" t="s">
        <v>1407</v>
      </c>
      <c r="J139" s="234" t="n">
        <v>0</v>
      </c>
      <c r="K139" s="128" t="n">
        <v>2500</v>
      </c>
      <c r="L139" s="237" t="n">
        <v>0</v>
      </c>
      <c r="M139" s="128"/>
      <c r="N139" s="128"/>
      <c r="O139" s="128"/>
    </row>
    <row r="140" customFormat="false" ht="15" hidden="false" customHeight="false" outlineLevel="0" collapsed="false">
      <c r="A140" s="0" t="s">
        <v>2001</v>
      </c>
      <c r="D140" s="123"/>
      <c r="E140" s="0" t="s">
        <v>1984</v>
      </c>
      <c r="J140" s="234" t="n">
        <v>5000</v>
      </c>
      <c r="K140" s="128" t="n">
        <v>5000</v>
      </c>
      <c r="L140" s="237" t="n">
        <v>1109.2</v>
      </c>
      <c r="M140" s="128"/>
      <c r="N140" s="128"/>
      <c r="O140" s="128"/>
    </row>
    <row r="141" customFormat="false" ht="15.75" hidden="false" customHeight="false" outlineLevel="0" collapsed="false">
      <c r="D141" s="123"/>
      <c r="J141" s="283" t="n">
        <f aca="false">SUM(J137:J140)</f>
        <v>10000</v>
      </c>
      <c r="K141" s="606" t="n">
        <f aca="false">SUM(K137:K140)</f>
        <v>10000</v>
      </c>
      <c r="L141" s="256" t="n">
        <f aca="false">SUM(L137:L140)</f>
        <v>6737.85</v>
      </c>
      <c r="M141" s="128"/>
      <c r="N141" s="128"/>
      <c r="O141" s="128"/>
    </row>
    <row r="142" customFormat="false" ht="15.75" hidden="false" customHeight="false" outlineLevel="0" collapsed="false">
      <c r="D142" s="123"/>
      <c r="J142" s="234"/>
      <c r="K142" s="128"/>
      <c r="L142" s="237"/>
      <c r="M142" s="128"/>
      <c r="N142" s="128"/>
      <c r="O142" s="128"/>
    </row>
    <row r="143" customFormat="false" ht="15" hidden="false" customHeight="false" outlineLevel="0" collapsed="false">
      <c r="D143" s="123" t="s">
        <v>2002</v>
      </c>
      <c r="J143" s="234"/>
      <c r="K143" s="128"/>
      <c r="L143" s="237"/>
      <c r="M143" s="128"/>
      <c r="N143" s="128"/>
      <c r="O143" s="128"/>
    </row>
    <row r="144" customFormat="false" ht="15" hidden="false" customHeight="false" outlineLevel="0" collapsed="false">
      <c r="A144" s="0" t="s">
        <v>2003</v>
      </c>
      <c r="D144" s="123"/>
      <c r="E144" s="0" t="s">
        <v>481</v>
      </c>
      <c r="J144" s="234" t="n">
        <v>5000</v>
      </c>
      <c r="K144" s="128" t="n">
        <v>2500</v>
      </c>
      <c r="L144" s="237" t="n">
        <v>4327.42</v>
      </c>
      <c r="M144" s="128"/>
      <c r="N144" s="128"/>
      <c r="O144" s="128"/>
    </row>
    <row r="145" customFormat="false" ht="15" hidden="false" customHeight="false" outlineLevel="0" collapsed="false">
      <c r="A145" s="0" t="s">
        <v>2004</v>
      </c>
      <c r="D145" s="123"/>
      <c r="E145" s="0" t="s">
        <v>1407</v>
      </c>
      <c r="J145" s="234" t="n">
        <v>0</v>
      </c>
      <c r="K145" s="128" t="n">
        <v>2500</v>
      </c>
      <c r="L145" s="237" t="n">
        <v>0</v>
      </c>
      <c r="M145" s="128"/>
      <c r="N145" s="128"/>
      <c r="O145" s="128"/>
    </row>
    <row r="146" customFormat="false" ht="15" hidden="false" customHeight="false" outlineLevel="0" collapsed="false">
      <c r="A146" s="0" t="s">
        <v>2005</v>
      </c>
      <c r="D146" s="123"/>
      <c r="E146" s="0" t="s">
        <v>1984</v>
      </c>
      <c r="J146" s="234" t="n">
        <v>5000</v>
      </c>
      <c r="K146" s="128" t="n">
        <v>5000</v>
      </c>
      <c r="L146" s="237" t="n">
        <v>1519.8</v>
      </c>
      <c r="M146" s="128"/>
      <c r="N146" s="128"/>
      <c r="O146" s="128"/>
    </row>
    <row r="147" customFormat="false" ht="15.75" hidden="false" customHeight="false" outlineLevel="0" collapsed="false">
      <c r="D147" s="123"/>
      <c r="J147" s="283" t="n">
        <f aca="false">SUM(J143:J146)</f>
        <v>10000</v>
      </c>
      <c r="K147" s="606" t="n">
        <f aca="false">SUM(K143:K146)</f>
        <v>10000</v>
      </c>
      <c r="L147" s="256" t="n">
        <f aca="false">SUM(L143:L146)</f>
        <v>5847.22</v>
      </c>
      <c r="M147" s="128"/>
      <c r="N147" s="128"/>
      <c r="O147" s="128"/>
    </row>
    <row r="148" customFormat="false" ht="15.75" hidden="false" customHeight="false" outlineLevel="0" collapsed="false">
      <c r="D148" s="123"/>
      <c r="J148" s="234"/>
      <c r="K148" s="237"/>
      <c r="L148" s="237"/>
      <c r="M148" s="128"/>
      <c r="N148" s="128"/>
      <c r="O148" s="128"/>
    </row>
    <row r="149" s="656" customFormat="true" ht="15.75" hidden="false" customHeight="false" outlineLevel="0" collapsed="false">
      <c r="H149" s="656" t="s">
        <v>2006</v>
      </c>
      <c r="J149" s="657" t="n">
        <f aca="false">SUM(J147+J141+J135+J128+J122+J116+J109+J80+J74+J67+J60+J52+J46)</f>
        <v>1549131</v>
      </c>
      <c r="K149" s="658" t="n">
        <f aca="false">SUM(K147+K141+K135+K128+K122+K116+K109+K80+K74+K67+K60+K52+K46)</f>
        <v>1224523.81</v>
      </c>
      <c r="L149" s="658" t="n">
        <f aca="false">SUM(L147+L141+L135+L128+L122+L116+L109+L80+L74+L67+L60+L52+L46)</f>
        <v>1194158</v>
      </c>
      <c r="M149" s="659"/>
      <c r="N149" s="659"/>
      <c r="O149" s="659"/>
      <c r="AI149" s="0"/>
      <c r="AJ149" s="0"/>
      <c r="AK149" s="0"/>
      <c r="AL149" s="0"/>
      <c r="AM149" s="0"/>
      <c r="AN149" s="0"/>
    </row>
    <row r="150" customFormat="false" ht="15" hidden="false" customHeight="false" outlineLevel="0" collapsed="false">
      <c r="D150" s="123"/>
      <c r="J150" s="234"/>
      <c r="K150" s="237"/>
      <c r="L150" s="237"/>
      <c r="M150" s="128"/>
      <c r="N150" s="128"/>
      <c r="O150" s="128"/>
    </row>
    <row r="151" customFormat="false" ht="15" hidden="false" customHeight="false" outlineLevel="0" collapsed="false">
      <c r="L151" s="10"/>
      <c r="M151" s="0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of &amp;N Park Rec</oddFooter>
  </headerFooter>
  <rowBreaks count="3" manualBreakCount="3">
    <brk id="42" man="true" max="16383" min="0"/>
    <brk id="81" man="true" max="16383" min="0"/>
    <brk id="122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0"/>
  <sheetViews>
    <sheetView showFormulas="false" showGridLines="true" showRowColHeaders="true" showZeros="true" rightToLeft="false" tabSelected="false" showOutlineSymbols="true" defaultGridColor="true" view="pageBreakPreview" topLeftCell="C88" colorId="64" zoomScale="100" zoomScaleNormal="100" zoomScalePageLayoutView="100" workbookViewId="0">
      <selection pane="topLeft" activeCell="AU33" activeCellId="0" sqref="AU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321" width="29.85"/>
    <col collapsed="false" customWidth="true" hidden="false" outlineLevel="0" max="4" min="3" style="660" width="19.14"/>
    <col collapsed="false" customWidth="true" hidden="false" outlineLevel="0" max="6" min="5" style="320" width="19.14"/>
    <col collapsed="false" customWidth="true" hidden="false" outlineLevel="0" max="7" min="7" style="320" width="21.28"/>
    <col collapsed="false" customWidth="true" hidden="false" outlineLevel="0" max="8" min="8" style="320" width="18.7"/>
    <col collapsed="false" customWidth="true" hidden="true" outlineLevel="0" max="9" min="9" style="661" width="16.56"/>
    <col collapsed="false" customWidth="true" hidden="true" outlineLevel="0" max="10" min="10" style="320" width="45.99"/>
    <col collapsed="false" customWidth="true" hidden="true" outlineLevel="0" max="11" min="11" style="44" width="21.84"/>
    <col collapsed="false" customWidth="true" hidden="true" outlineLevel="0" max="13" min="12" style="44" width="10.85"/>
    <col collapsed="false" customWidth="false" hidden="true" outlineLevel="0" max="15" min="14" style="44" width="8.96"/>
    <col collapsed="false" customWidth="true" hidden="true" outlineLevel="0" max="16" min="16" style="44" width="9.56"/>
    <col collapsed="false" customWidth="false" hidden="true" outlineLevel="0" max="18" min="17" style="44" width="8.96"/>
    <col collapsed="false" customWidth="true" hidden="true" outlineLevel="0" max="19" min="19" style="44" width="10.85"/>
    <col collapsed="false" customWidth="false" hidden="true" outlineLevel="0" max="20" min="20" style="44" width="8.96"/>
    <col collapsed="false" customWidth="true" hidden="true" outlineLevel="0" max="21" min="21" style="320" width="11.28"/>
    <col collapsed="false" customWidth="true" hidden="true" outlineLevel="0" max="22" min="22" style="1" width="9.85"/>
    <col collapsed="false" customWidth="true" hidden="true" outlineLevel="0" max="23" min="23" style="1" width="10.41"/>
    <col collapsed="false" customWidth="true" hidden="true" outlineLevel="0" max="24" min="24" style="1" width="14.7"/>
    <col collapsed="false" customWidth="true" hidden="true" outlineLevel="0" max="25" min="25" style="1" width="14.28"/>
    <col collapsed="false" customWidth="false" hidden="true" outlineLevel="0" max="42" min="26" style="0" width="8.96"/>
  </cols>
  <sheetData>
    <row r="1" s="662" customFormat="true" ht="16.5" hidden="false" customHeight="true" outlineLevel="0" collapsed="false">
      <c r="A1" s="322" t="s">
        <v>2007</v>
      </c>
      <c r="B1" s="322"/>
      <c r="C1" s="322"/>
      <c r="D1" s="322"/>
      <c r="E1" s="322"/>
      <c r="F1" s="322"/>
      <c r="G1" s="322"/>
      <c r="H1" s="322"/>
      <c r="I1" s="304"/>
      <c r="J1" s="304"/>
      <c r="K1" s="323"/>
      <c r="L1" s="323"/>
      <c r="M1" s="323"/>
      <c r="N1" s="323"/>
      <c r="O1" s="323"/>
      <c r="P1" s="324"/>
      <c r="Q1" s="323"/>
      <c r="R1" s="323"/>
      <c r="S1" s="323"/>
      <c r="T1" s="323"/>
      <c r="U1" s="325"/>
      <c r="V1" s="326"/>
      <c r="W1" s="326"/>
      <c r="X1" s="326"/>
      <c r="Y1" s="326"/>
    </row>
    <row r="2" customFormat="false" ht="15.7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7"/>
      <c r="J2" s="304"/>
      <c r="U2" s="120" t="s">
        <v>70</v>
      </c>
      <c r="V2" s="121" t="s">
        <v>71</v>
      </c>
      <c r="W2" s="328" t="s">
        <v>72</v>
      </c>
      <c r="X2" s="121" t="s">
        <v>73</v>
      </c>
      <c r="Y2" s="122" t="s">
        <v>74</v>
      </c>
    </row>
    <row r="3" customFormat="false" ht="16.5" hidden="false" customHeight="false" outlineLevel="0" collapsed="false">
      <c r="A3" s="329" t="s">
        <v>697</v>
      </c>
      <c r="B3" s="421" t="s">
        <v>698</v>
      </c>
      <c r="C3" s="330" t="s">
        <v>699</v>
      </c>
      <c r="D3" s="331" t="s">
        <v>700</v>
      </c>
      <c r="E3" s="330" t="s">
        <v>701</v>
      </c>
      <c r="F3" s="330" t="s">
        <v>702</v>
      </c>
      <c r="G3" s="330" t="s">
        <v>703</v>
      </c>
      <c r="H3" s="330" t="s">
        <v>704</v>
      </c>
      <c r="I3" s="332" t="s">
        <v>705</v>
      </c>
      <c r="J3" s="330"/>
      <c r="K3" s="333"/>
      <c r="L3" s="334"/>
      <c r="M3" s="333"/>
      <c r="N3" s="333"/>
      <c r="O3" s="333"/>
      <c r="T3" s="333"/>
      <c r="U3" s="125"/>
      <c r="V3" s="335"/>
      <c r="W3" s="335"/>
      <c r="X3" s="335"/>
      <c r="Y3" s="336"/>
    </row>
    <row r="4" s="19" customFormat="true" ht="15" hidden="false" customHeight="false" outlineLevel="0" collapsed="false">
      <c r="A4" s="663" t="s">
        <v>2008</v>
      </c>
      <c r="B4" s="664" t="s">
        <v>2009</v>
      </c>
      <c r="C4" s="665" t="n">
        <v>0</v>
      </c>
      <c r="D4" s="665" t="n">
        <v>-12</v>
      </c>
      <c r="E4" s="665" t="n">
        <v>0</v>
      </c>
      <c r="F4" s="665" t="n">
        <v>0</v>
      </c>
      <c r="G4" s="665" t="n">
        <v>0</v>
      </c>
      <c r="H4" s="666" t="n">
        <v>-2327.57</v>
      </c>
      <c r="I4" s="667" t="n">
        <v>0</v>
      </c>
      <c r="J4" s="668"/>
      <c r="K4" s="359" t="s">
        <v>975</v>
      </c>
      <c r="L4" s="360" t="n">
        <f aca="false">SUM(S24)</f>
        <v>497952</v>
      </c>
      <c r="M4" s="361"/>
      <c r="N4" s="288"/>
      <c r="O4" s="288"/>
      <c r="P4" s="403" t="s">
        <v>2010</v>
      </c>
      <c r="Q4" s="44"/>
      <c r="R4" s="44"/>
      <c r="S4" s="44"/>
      <c r="T4" s="288"/>
      <c r="U4" s="130" t="s">
        <v>76</v>
      </c>
      <c r="V4" s="346" t="n">
        <v>780</v>
      </c>
      <c r="W4" s="346" t="n">
        <v>38244</v>
      </c>
      <c r="X4" s="346" t="n">
        <v>1477</v>
      </c>
      <c r="Y4" s="363" t="n">
        <v>1077.3</v>
      </c>
    </row>
    <row r="5" s="19" customFormat="true" ht="26.25" hidden="false" customHeight="false" outlineLevel="0" collapsed="false">
      <c r="A5" s="663" t="s">
        <v>2011</v>
      </c>
      <c r="B5" s="664" t="s">
        <v>712</v>
      </c>
      <c r="C5" s="669" t="n">
        <v>2226.99</v>
      </c>
      <c r="D5" s="669" t="n">
        <v>688.98</v>
      </c>
      <c r="E5" s="665" t="n">
        <v>312.69</v>
      </c>
      <c r="F5" s="665" t="n">
        <v>6.93</v>
      </c>
      <c r="G5" s="665" t="n">
        <v>9121.2</v>
      </c>
      <c r="H5" s="666" t="n">
        <v>2078.09</v>
      </c>
      <c r="I5" s="667" t="n">
        <v>0</v>
      </c>
      <c r="J5" s="668"/>
      <c r="K5" s="459" t="s">
        <v>2012</v>
      </c>
      <c r="L5" s="366" t="n">
        <f aca="false">SUM(L24)</f>
        <v>39873.6</v>
      </c>
      <c r="M5" s="367"/>
      <c r="N5" s="20"/>
      <c r="O5" s="20"/>
      <c r="P5" s="670" t="s">
        <v>2013</v>
      </c>
      <c r="Q5" s="671"/>
      <c r="R5" s="671"/>
      <c r="S5" s="640" t="n">
        <v>30305.6</v>
      </c>
      <c r="T5" s="20"/>
      <c r="U5" s="130" t="s">
        <v>78</v>
      </c>
      <c r="V5" s="346" t="n">
        <v>306</v>
      </c>
      <c r="W5" s="346" t="n">
        <v>16854</v>
      </c>
      <c r="X5" s="346" t="n">
        <v>246</v>
      </c>
      <c r="Y5" s="369" t="n">
        <v>461.71</v>
      </c>
    </row>
    <row r="6" s="19" customFormat="true" ht="15" hidden="false" customHeight="false" outlineLevel="0" collapsed="false">
      <c r="A6" s="663" t="s">
        <v>2014</v>
      </c>
      <c r="B6" s="664" t="s">
        <v>716</v>
      </c>
      <c r="C6" s="669" t="n">
        <v>429916.32</v>
      </c>
      <c r="D6" s="669" t="n">
        <v>468247.18</v>
      </c>
      <c r="E6" s="665" t="n">
        <v>487255.35</v>
      </c>
      <c r="F6" s="665" t="n">
        <v>465939.32</v>
      </c>
      <c r="G6" s="665" t="n">
        <v>487715.85</v>
      </c>
      <c r="H6" s="666" t="n">
        <v>473681.37</v>
      </c>
      <c r="I6" s="672" t="n">
        <f aca="false">SUM(M7)</f>
        <v>537825.6</v>
      </c>
      <c r="J6" s="668"/>
      <c r="K6" s="365" t="s">
        <v>716</v>
      </c>
      <c r="L6" s="366" t="n">
        <f aca="false">SUM(L4:L5)</f>
        <v>537825.6</v>
      </c>
      <c r="M6" s="367"/>
      <c r="N6" s="20"/>
      <c r="O6" s="20"/>
      <c r="P6" s="370" t="s">
        <v>2015</v>
      </c>
      <c r="Q6" s="463"/>
      <c r="R6" s="370"/>
      <c r="S6" s="370" t="n">
        <v>23566.4</v>
      </c>
      <c r="T6" s="20"/>
      <c r="U6" s="130" t="s">
        <v>80</v>
      </c>
      <c r="V6" s="346" t="n">
        <v>324</v>
      </c>
      <c r="W6" s="346" t="n">
        <v>16854</v>
      </c>
      <c r="X6" s="346" t="n">
        <v>246</v>
      </c>
      <c r="Y6" s="369" t="n">
        <v>461.71</v>
      </c>
    </row>
    <row r="7" s="19" customFormat="true" ht="15" hidden="false" customHeight="false" outlineLevel="0" collapsed="false">
      <c r="A7" s="663" t="s">
        <v>2016</v>
      </c>
      <c r="B7" s="664" t="s">
        <v>402</v>
      </c>
      <c r="C7" s="669" t="n">
        <v>32805.91</v>
      </c>
      <c r="D7" s="669" t="n">
        <v>35943.93</v>
      </c>
      <c r="E7" s="665" t="n">
        <v>37451.96</v>
      </c>
      <c r="F7" s="665" t="n">
        <v>34935.78</v>
      </c>
      <c r="G7" s="665" t="n">
        <v>36912.38</v>
      </c>
      <c r="H7" s="666" t="n">
        <v>36161.5</v>
      </c>
      <c r="I7" s="673" t="n">
        <f aca="false">SUM(M8)</f>
        <v>41143.6584</v>
      </c>
      <c r="J7" s="668"/>
      <c r="K7" s="88" t="s">
        <v>716</v>
      </c>
      <c r="L7" s="129"/>
      <c r="M7" s="460" t="n">
        <f aca="false">SUM(L6:L6)</f>
        <v>537825.6</v>
      </c>
      <c r="N7" s="20"/>
      <c r="O7" s="20"/>
      <c r="P7" s="366" t="s">
        <v>2017</v>
      </c>
      <c r="Q7" s="555"/>
      <c r="R7" s="366"/>
      <c r="S7" s="366" t="n">
        <v>39728</v>
      </c>
      <c r="T7" s="20"/>
      <c r="U7" s="130" t="s">
        <v>82</v>
      </c>
      <c r="V7" s="346" t="n">
        <v>342</v>
      </c>
      <c r="W7" s="346" t="n">
        <v>16854</v>
      </c>
      <c r="X7" s="346" t="n">
        <v>246</v>
      </c>
      <c r="Y7" s="369" t="n">
        <v>461.71</v>
      </c>
    </row>
    <row r="8" s="19" customFormat="true" ht="15" hidden="false" customHeight="false" outlineLevel="0" collapsed="false">
      <c r="A8" s="663" t="s">
        <v>2018</v>
      </c>
      <c r="B8" s="664" t="s">
        <v>407</v>
      </c>
      <c r="C8" s="669" t="n">
        <v>19548.25</v>
      </c>
      <c r="D8" s="669" t="n">
        <v>24516.27</v>
      </c>
      <c r="E8" s="665" t="n">
        <v>26740.67</v>
      </c>
      <c r="F8" s="665" t="n">
        <v>26945.35</v>
      </c>
      <c r="G8" s="665" t="n">
        <v>35120.49</v>
      </c>
      <c r="H8" s="666" t="n">
        <v>34255.52</v>
      </c>
      <c r="I8" s="673" t="n">
        <f aca="false">SUM(M9)</f>
        <v>46757.6928</v>
      </c>
      <c r="J8" s="668"/>
      <c r="K8" s="88" t="s">
        <v>402</v>
      </c>
      <c r="L8" s="129"/>
      <c r="M8" s="280" t="n">
        <f aca="false">SUM(M7*0.0765)</f>
        <v>41143.6584</v>
      </c>
      <c r="N8" s="20"/>
      <c r="O8" s="20"/>
      <c r="P8" s="463" t="s">
        <v>2019</v>
      </c>
      <c r="Q8" s="370"/>
      <c r="R8" s="370"/>
      <c r="S8" s="370" t="n">
        <v>19780.8</v>
      </c>
      <c r="T8" s="20"/>
      <c r="U8" s="130" t="s">
        <v>84</v>
      </c>
      <c r="V8" s="346" t="n">
        <v>4020</v>
      </c>
      <c r="W8" s="346" t="n">
        <v>211362</v>
      </c>
      <c r="X8" s="346" t="n">
        <v>18699</v>
      </c>
      <c r="Y8" s="369" t="n">
        <v>86185.05</v>
      </c>
    </row>
    <row r="9" s="19" customFormat="true" ht="15" hidden="false" customHeight="false" outlineLevel="0" collapsed="false">
      <c r="A9" s="663" t="s">
        <v>2020</v>
      </c>
      <c r="B9" s="664" t="s">
        <v>837</v>
      </c>
      <c r="C9" s="669" t="n">
        <v>55730.22</v>
      </c>
      <c r="D9" s="669" t="n">
        <v>65876.5</v>
      </c>
      <c r="E9" s="665" t="n">
        <v>57320.8</v>
      </c>
      <c r="F9" s="665" t="n">
        <v>61264.05</v>
      </c>
      <c r="G9" s="665" t="n">
        <v>64646.02</v>
      </c>
      <c r="H9" s="666" t="n">
        <v>68969</v>
      </c>
      <c r="I9" s="674" t="n">
        <f aca="false">SUM(M10:M11)</f>
        <v>70098</v>
      </c>
      <c r="J9" s="668"/>
      <c r="K9" s="88" t="s">
        <v>407</v>
      </c>
      <c r="L9" s="129"/>
      <c r="M9" s="280" t="n">
        <f aca="false">SUM(L4*0.0939)</f>
        <v>46757.6928</v>
      </c>
      <c r="N9" s="20"/>
      <c r="O9" s="20"/>
      <c r="P9" s="373" t="s">
        <v>1781</v>
      </c>
      <c r="Q9" s="584"/>
      <c r="R9" s="373"/>
      <c r="S9" s="373" t="n">
        <v>57033.6</v>
      </c>
      <c r="T9" s="20"/>
      <c r="U9" s="130" t="s">
        <v>86</v>
      </c>
      <c r="V9" s="346" t="n">
        <v>3654</v>
      </c>
      <c r="W9" s="346" t="n">
        <v>182814</v>
      </c>
      <c r="X9" s="346" t="n">
        <v>16238</v>
      </c>
      <c r="Y9" s="369" t="n">
        <v>93572.34</v>
      </c>
    </row>
    <row r="10" s="19" customFormat="true" ht="15" hidden="false" customHeight="false" outlineLevel="0" collapsed="false">
      <c r="A10" s="663" t="s">
        <v>2021</v>
      </c>
      <c r="B10" s="664" t="s">
        <v>419</v>
      </c>
      <c r="C10" s="669" t="n">
        <v>1524.83</v>
      </c>
      <c r="D10" s="669" t="n">
        <v>781.23</v>
      </c>
      <c r="E10" s="665" t="n">
        <v>-963.61</v>
      </c>
      <c r="F10" s="665" t="n">
        <v>211.85</v>
      </c>
      <c r="G10" s="665" t="n">
        <v>172.53</v>
      </c>
      <c r="H10" s="666" t="n">
        <v>76.71</v>
      </c>
      <c r="I10" s="675" t="n">
        <f aca="false">SUM(M12)</f>
        <v>4921</v>
      </c>
      <c r="J10" s="668"/>
      <c r="K10" s="88" t="s">
        <v>411</v>
      </c>
      <c r="L10" s="129"/>
      <c r="M10" s="281" t="n">
        <f aca="false">SUM(V12)</f>
        <v>1392</v>
      </c>
      <c r="N10" s="20"/>
      <c r="O10" s="20"/>
      <c r="P10" s="463" t="s">
        <v>2022</v>
      </c>
      <c r="Q10" s="370"/>
      <c r="R10" s="370"/>
      <c r="S10" s="370" t="n">
        <v>16640</v>
      </c>
      <c r="T10" s="20"/>
      <c r="U10" s="130" t="s">
        <v>733</v>
      </c>
      <c r="V10" s="346" t="n">
        <v>1104</v>
      </c>
      <c r="W10" s="346" t="n">
        <v>51519</v>
      </c>
      <c r="X10" s="346" t="n">
        <v>2461</v>
      </c>
      <c r="Y10" s="369" t="n">
        <v>14774.58</v>
      </c>
    </row>
    <row r="11" s="19" customFormat="true" ht="15" hidden="false" customHeight="false" outlineLevel="0" collapsed="false">
      <c r="A11" s="663" t="s">
        <v>2023</v>
      </c>
      <c r="B11" s="664" t="s">
        <v>424</v>
      </c>
      <c r="C11" s="669" t="n">
        <v>19750.72</v>
      </c>
      <c r="D11" s="669" t="n">
        <v>16847.9</v>
      </c>
      <c r="E11" s="665" t="n">
        <v>10313.38</v>
      </c>
      <c r="F11" s="665" t="n">
        <v>9685.13</v>
      </c>
      <c r="G11" s="665" t="n">
        <v>11662.42</v>
      </c>
      <c r="H11" s="676" t="n">
        <v>17122.5</v>
      </c>
      <c r="I11" s="677" t="n">
        <f aca="false">SUM(M13)</f>
        <v>19699.44</v>
      </c>
      <c r="J11" s="668"/>
      <c r="K11" s="88" t="s">
        <v>415</v>
      </c>
      <c r="L11" s="129"/>
      <c r="M11" s="281" t="n">
        <f aca="false">SUM(W12)</f>
        <v>68706</v>
      </c>
      <c r="N11" s="20"/>
      <c r="O11" s="20"/>
      <c r="P11" s="562" t="s">
        <v>2024</v>
      </c>
      <c r="Q11" s="562"/>
      <c r="R11" s="562"/>
      <c r="S11" s="366" t="n">
        <v>25001.6</v>
      </c>
      <c r="T11" s="20"/>
      <c r="U11" s="130" t="s">
        <v>90</v>
      </c>
      <c r="V11" s="346" t="n">
        <v>342</v>
      </c>
      <c r="W11" s="346" t="n">
        <v>12318</v>
      </c>
      <c r="X11" s="346" t="n">
        <v>492</v>
      </c>
      <c r="Y11" s="369" t="n">
        <v>7387.29</v>
      </c>
    </row>
    <row r="12" s="19" customFormat="true" ht="15" hidden="false" customHeight="false" outlineLevel="0" collapsed="false">
      <c r="A12" s="35" t="s">
        <v>2025</v>
      </c>
      <c r="B12" s="13" t="s">
        <v>2026</v>
      </c>
      <c r="C12" s="678" t="n">
        <v>1000</v>
      </c>
      <c r="D12" s="678" t="n">
        <v>50</v>
      </c>
      <c r="E12" s="668" t="n">
        <v>0</v>
      </c>
      <c r="F12" s="668" t="n">
        <v>0</v>
      </c>
      <c r="G12" s="668" t="n">
        <v>0</v>
      </c>
      <c r="H12" s="668" t="n">
        <v>0</v>
      </c>
      <c r="I12" s="679" t="n">
        <v>0</v>
      </c>
      <c r="J12" s="668"/>
      <c r="K12" s="88" t="s">
        <v>419</v>
      </c>
      <c r="L12" s="129"/>
      <c r="M12" s="282" t="n">
        <f aca="false">SUM(X12)</f>
        <v>4921</v>
      </c>
      <c r="N12" s="20"/>
      <c r="O12" s="20"/>
      <c r="P12" s="370" t="s">
        <v>2027</v>
      </c>
      <c r="Q12" s="370"/>
      <c r="R12" s="370"/>
      <c r="S12" s="370" t="n">
        <v>26478.4</v>
      </c>
      <c r="T12" s="20"/>
      <c r="U12" s="130" t="s">
        <v>92</v>
      </c>
      <c r="V12" s="131" t="n">
        <v>1392</v>
      </c>
      <c r="W12" s="346" t="n">
        <v>68706</v>
      </c>
      <c r="X12" s="132" t="n">
        <v>4921</v>
      </c>
      <c r="Y12" s="369" t="n">
        <v>19699.44</v>
      </c>
    </row>
    <row r="13" s="19" customFormat="true" ht="15" hidden="false" customHeight="false" outlineLevel="0" collapsed="false">
      <c r="A13" s="35" t="s">
        <v>2028</v>
      </c>
      <c r="B13" s="13" t="s">
        <v>2029</v>
      </c>
      <c r="C13" s="678" t="n">
        <v>3191.81</v>
      </c>
      <c r="D13" s="678" t="n">
        <v>2344.1</v>
      </c>
      <c r="E13" s="668" t="n">
        <v>710.36</v>
      </c>
      <c r="F13" s="668" t="n">
        <v>1937.73</v>
      </c>
      <c r="G13" s="668" t="n">
        <v>1227.27</v>
      </c>
      <c r="H13" s="668" t="n">
        <v>1193</v>
      </c>
      <c r="I13" s="679" t="n">
        <v>1500</v>
      </c>
      <c r="J13" s="668"/>
      <c r="K13" s="88" t="s">
        <v>424</v>
      </c>
      <c r="L13" s="129"/>
      <c r="M13" s="382" t="n">
        <f aca="false">SUM(Y12)</f>
        <v>19699.44</v>
      </c>
      <c r="N13" s="20"/>
      <c r="O13" s="20"/>
      <c r="P13" s="357" t="s">
        <v>2030</v>
      </c>
      <c r="Q13" s="357"/>
      <c r="R13" s="357"/>
      <c r="S13" s="357" t="n">
        <v>25001.6</v>
      </c>
      <c r="T13" s="20"/>
      <c r="U13" s="130" t="s">
        <v>93</v>
      </c>
      <c r="V13" s="346" t="n">
        <v>456</v>
      </c>
      <c r="W13" s="346" t="n">
        <v>16854</v>
      </c>
      <c r="X13" s="346" t="n">
        <v>246</v>
      </c>
      <c r="Y13" s="369" t="n">
        <v>2462.43</v>
      </c>
    </row>
    <row r="14" s="33" customFormat="true" ht="15" hidden="false" customHeight="false" outlineLevel="0" collapsed="false">
      <c r="A14" s="680" t="s">
        <v>2031</v>
      </c>
      <c r="B14" s="681" t="s">
        <v>2032</v>
      </c>
      <c r="C14" s="678" t="n">
        <v>7145.19</v>
      </c>
      <c r="D14" s="678" t="n">
        <v>3145.61</v>
      </c>
      <c r="E14" s="682" t="n">
        <v>15.96</v>
      </c>
      <c r="F14" s="682" t="n">
        <v>0</v>
      </c>
      <c r="G14" s="682" t="n">
        <v>4083.72</v>
      </c>
      <c r="H14" s="682" t="n">
        <v>3077.2</v>
      </c>
      <c r="I14" s="679" t="n">
        <v>3500</v>
      </c>
      <c r="J14" s="668"/>
      <c r="K14" s="372"/>
      <c r="L14" s="129"/>
      <c r="M14" s="367"/>
      <c r="N14" s="20"/>
      <c r="O14" s="20"/>
      <c r="P14" s="370" t="s">
        <v>2033</v>
      </c>
      <c r="Q14" s="370"/>
      <c r="R14" s="370"/>
      <c r="S14" s="370" t="n">
        <v>25001.6</v>
      </c>
      <c r="T14" s="20"/>
      <c r="U14" s="130" t="s">
        <v>94</v>
      </c>
      <c r="V14" s="346" t="n">
        <v>210</v>
      </c>
      <c r="W14" s="346" t="n">
        <v>12318</v>
      </c>
      <c r="X14" s="346" t="n">
        <v>246</v>
      </c>
      <c r="Y14" s="369" t="n">
        <v>0</v>
      </c>
    </row>
    <row r="15" s="33" customFormat="true" ht="15.75" hidden="false" customHeight="false" outlineLevel="0" collapsed="false">
      <c r="A15" s="680" t="s">
        <v>2034</v>
      </c>
      <c r="B15" s="681" t="s">
        <v>745</v>
      </c>
      <c r="C15" s="678" t="n">
        <v>20420.95</v>
      </c>
      <c r="D15" s="678" t="n">
        <v>17821.52</v>
      </c>
      <c r="E15" s="682" t="n">
        <v>60325.58</v>
      </c>
      <c r="F15" s="682" t="n">
        <v>54636.76</v>
      </c>
      <c r="G15" s="682" t="n">
        <v>25402.35</v>
      </c>
      <c r="H15" s="682" t="n">
        <v>20126.23</v>
      </c>
      <c r="I15" s="679" t="n">
        <v>17500</v>
      </c>
      <c r="J15" s="682"/>
      <c r="K15" s="384"/>
      <c r="L15" s="385"/>
      <c r="M15" s="386"/>
      <c r="N15" s="44"/>
      <c r="O15" s="44"/>
      <c r="P15" s="357" t="s">
        <v>2035</v>
      </c>
      <c r="Q15" s="357"/>
      <c r="R15" s="357"/>
      <c r="S15" s="357" t="n">
        <v>39728</v>
      </c>
      <c r="T15" s="20"/>
      <c r="U15" s="130" t="s">
        <v>96</v>
      </c>
      <c r="V15" s="346" t="n">
        <v>0</v>
      </c>
      <c r="W15" s="346" t="n">
        <v>0</v>
      </c>
      <c r="X15" s="346" t="n">
        <v>0</v>
      </c>
      <c r="Y15" s="369" t="n">
        <v>0</v>
      </c>
    </row>
    <row r="16" s="33" customFormat="true" ht="15" hidden="false" customHeight="false" outlineLevel="0" collapsed="false">
      <c r="A16" s="680" t="s">
        <v>2036</v>
      </c>
      <c r="B16" s="681" t="s">
        <v>2037</v>
      </c>
      <c r="C16" s="678" t="n">
        <v>0</v>
      </c>
      <c r="D16" s="678" t="n">
        <v>18528.51</v>
      </c>
      <c r="E16" s="682" t="n">
        <v>-31.95</v>
      </c>
      <c r="F16" s="682" t="n">
        <v>0</v>
      </c>
      <c r="G16" s="682" t="n">
        <v>0</v>
      </c>
      <c r="H16" s="682" t="n">
        <v>26425.14</v>
      </c>
      <c r="I16" s="679" t="n">
        <v>15000</v>
      </c>
      <c r="J16" s="682"/>
      <c r="K16" s="44"/>
      <c r="L16" s="44"/>
      <c r="M16" s="44"/>
      <c r="N16" s="44"/>
      <c r="O16" s="44"/>
      <c r="P16" s="362" t="s">
        <v>2038</v>
      </c>
      <c r="Q16" s="357"/>
      <c r="R16" s="357"/>
      <c r="S16" s="357" t="n">
        <v>25001.6</v>
      </c>
      <c r="T16" s="20"/>
      <c r="U16" s="130" t="s">
        <v>98</v>
      </c>
      <c r="V16" s="346" t="n">
        <v>0</v>
      </c>
      <c r="W16" s="346" t="n">
        <v>0</v>
      </c>
      <c r="X16" s="346" t="n">
        <v>0</v>
      </c>
      <c r="Y16" s="369" t="n">
        <v>0</v>
      </c>
    </row>
    <row r="17" s="33" customFormat="true" ht="15" hidden="false" customHeight="false" outlineLevel="0" collapsed="false">
      <c r="A17" s="680" t="s">
        <v>2039</v>
      </c>
      <c r="B17" s="681" t="s">
        <v>2040</v>
      </c>
      <c r="C17" s="678" t="n">
        <v>21557.84</v>
      </c>
      <c r="D17" s="678" t="n">
        <v>22950.46</v>
      </c>
      <c r="E17" s="682" t="n">
        <v>47354.86</v>
      </c>
      <c r="F17" s="682" t="n">
        <v>66119.19</v>
      </c>
      <c r="G17" s="682" t="n">
        <v>70580.87</v>
      </c>
      <c r="H17" s="682" t="n">
        <v>14079.84</v>
      </c>
      <c r="I17" s="679" t="n">
        <v>5000</v>
      </c>
      <c r="J17" s="682"/>
      <c r="K17" s="390"/>
      <c r="L17" s="390"/>
      <c r="M17" s="390"/>
      <c r="N17" s="20"/>
      <c r="O17" s="20"/>
      <c r="P17" s="357" t="s">
        <v>2041</v>
      </c>
      <c r="Q17" s="357"/>
      <c r="R17" s="357"/>
      <c r="S17" s="357" t="n">
        <v>29744</v>
      </c>
      <c r="T17" s="20"/>
      <c r="U17" s="130" t="s">
        <v>100</v>
      </c>
      <c r="V17" s="346" t="n">
        <v>1008</v>
      </c>
      <c r="W17" s="346" t="n">
        <v>57054</v>
      </c>
      <c r="X17" s="346" t="n">
        <v>3937</v>
      </c>
      <c r="Y17" s="369" t="n">
        <v>19699.44</v>
      </c>
    </row>
    <row r="18" s="33" customFormat="true" ht="15.75" hidden="false" customHeight="false" outlineLevel="0" collapsed="false">
      <c r="A18" s="680" t="s">
        <v>2042</v>
      </c>
      <c r="B18" s="681" t="s">
        <v>2043</v>
      </c>
      <c r="C18" s="678" t="n">
        <v>8814.51</v>
      </c>
      <c r="D18" s="678" t="n">
        <v>8014.65</v>
      </c>
      <c r="E18" s="682" t="n">
        <v>143.52</v>
      </c>
      <c r="F18" s="682" t="n">
        <v>0</v>
      </c>
      <c r="G18" s="682" t="n">
        <v>0</v>
      </c>
      <c r="H18" s="682" t="n">
        <v>12671.33</v>
      </c>
      <c r="I18" s="679" t="n">
        <v>7500</v>
      </c>
      <c r="J18" s="682"/>
      <c r="K18" s="462"/>
      <c r="L18" s="129"/>
      <c r="M18" s="129"/>
      <c r="N18" s="44"/>
      <c r="O18" s="44"/>
      <c r="P18" s="61" t="s">
        <v>2044</v>
      </c>
      <c r="Q18" s="642"/>
      <c r="R18" s="642"/>
      <c r="S18" s="642" t="n">
        <v>22214.4</v>
      </c>
      <c r="T18" s="44"/>
      <c r="U18" s="134"/>
      <c r="V18" s="426" t="n">
        <f aca="false">SUM(V4:V17)</f>
        <v>13938</v>
      </c>
      <c r="W18" s="426" t="n">
        <f aca="false">SUM(W4:W17)</f>
        <v>701751</v>
      </c>
      <c r="X18" s="426" t="n">
        <f aca="false">SUM(X4:X17)</f>
        <v>49455</v>
      </c>
      <c r="Y18" s="389" t="n">
        <f aca="false">SUM(Y4:Y17)</f>
        <v>246243</v>
      </c>
    </row>
    <row r="19" s="33" customFormat="true" ht="16.5" hidden="false" customHeight="false" outlineLevel="0" collapsed="false">
      <c r="A19" s="680" t="s">
        <v>2045</v>
      </c>
      <c r="B19" s="681" t="s">
        <v>2046</v>
      </c>
      <c r="C19" s="678" t="n">
        <v>0</v>
      </c>
      <c r="D19" s="678" t="n">
        <v>17148.05</v>
      </c>
      <c r="E19" s="682" t="n">
        <v>0</v>
      </c>
      <c r="F19" s="682" t="n">
        <v>0</v>
      </c>
      <c r="G19" s="682" t="n">
        <v>0</v>
      </c>
      <c r="H19" s="682" t="n">
        <v>7622.92</v>
      </c>
      <c r="I19" s="679" t="n">
        <v>5000</v>
      </c>
      <c r="J19" s="682"/>
      <c r="K19" s="366" t="s">
        <v>2022</v>
      </c>
      <c r="L19" s="366" t="n">
        <v>8164</v>
      </c>
      <c r="M19" s="366"/>
      <c r="O19" s="44"/>
      <c r="P19" s="357" t="s">
        <v>2047</v>
      </c>
      <c r="Q19" s="357"/>
      <c r="R19" s="357"/>
      <c r="S19" s="357" t="n">
        <v>20592</v>
      </c>
      <c r="T19" s="44"/>
      <c r="U19" s="138"/>
      <c r="V19" s="139"/>
      <c r="W19" s="427"/>
      <c r="X19" s="139"/>
      <c r="Y19" s="140"/>
    </row>
    <row r="20" s="33" customFormat="true" ht="15" hidden="false" customHeight="false" outlineLevel="0" collapsed="false">
      <c r="A20" s="680" t="s">
        <v>2048</v>
      </c>
      <c r="B20" s="681" t="s">
        <v>2049</v>
      </c>
      <c r="C20" s="678" t="n">
        <v>12029.86</v>
      </c>
      <c r="D20" s="678" t="n">
        <v>17489.3</v>
      </c>
      <c r="E20" s="682" t="n">
        <v>16933.79</v>
      </c>
      <c r="F20" s="682" t="n">
        <v>21324.16</v>
      </c>
      <c r="G20" s="682" t="n">
        <v>16693.94</v>
      </c>
      <c r="H20" s="682" t="n">
        <v>16872.06</v>
      </c>
      <c r="I20" s="679" t="n">
        <v>10000</v>
      </c>
      <c r="J20" s="682"/>
      <c r="K20" s="370" t="s">
        <v>1842</v>
      </c>
      <c r="L20" s="44" t="n">
        <v>8164</v>
      </c>
      <c r="M20" s="44"/>
      <c r="N20" s="44"/>
      <c r="O20" s="44"/>
      <c r="P20" s="370" t="s">
        <v>2050</v>
      </c>
      <c r="Q20" s="370"/>
      <c r="R20" s="370"/>
      <c r="S20" s="370" t="n">
        <v>23566.4</v>
      </c>
      <c r="T20" s="44"/>
      <c r="U20" s="393"/>
      <c r="V20" s="394"/>
      <c r="W20" s="1"/>
      <c r="X20" s="1"/>
      <c r="Y20" s="1"/>
    </row>
    <row r="21" s="33" customFormat="true" ht="15" hidden="false" customHeight="false" outlineLevel="0" collapsed="false">
      <c r="A21" s="680" t="s">
        <v>2051</v>
      </c>
      <c r="B21" s="681" t="s">
        <v>760</v>
      </c>
      <c r="C21" s="678" t="n">
        <v>2741.08</v>
      </c>
      <c r="D21" s="678" t="n">
        <v>2710.45</v>
      </c>
      <c r="E21" s="682" t="n">
        <v>29.57</v>
      </c>
      <c r="F21" s="682" t="n">
        <v>0</v>
      </c>
      <c r="G21" s="682" t="n">
        <v>6255.06</v>
      </c>
      <c r="H21" s="682" t="n">
        <v>3366.6</v>
      </c>
      <c r="I21" s="679" t="n">
        <v>5000</v>
      </c>
      <c r="J21" s="682"/>
      <c r="K21" s="370" t="s">
        <v>2052</v>
      </c>
      <c r="L21" s="44" t="n">
        <v>8164</v>
      </c>
      <c r="M21" s="44"/>
      <c r="N21" s="44"/>
      <c r="O21" s="44"/>
      <c r="P21" s="357" t="s">
        <v>2053</v>
      </c>
      <c r="Q21" s="357"/>
      <c r="R21" s="357"/>
      <c r="S21" s="357" t="n">
        <v>25001.6</v>
      </c>
      <c r="T21" s="44"/>
      <c r="U21" s="320"/>
      <c r="V21" s="1"/>
      <c r="W21" s="1"/>
      <c r="X21" s="1"/>
      <c r="Y21" s="1"/>
    </row>
    <row r="22" s="33" customFormat="true" ht="15" hidden="false" customHeight="false" outlineLevel="0" collapsed="false">
      <c r="A22" s="680" t="s">
        <v>2054</v>
      </c>
      <c r="B22" s="681" t="s">
        <v>485</v>
      </c>
      <c r="C22" s="678" t="n">
        <v>3001.53</v>
      </c>
      <c r="D22" s="678" t="n">
        <v>2767.2</v>
      </c>
      <c r="E22" s="682" t="n">
        <v>197.26</v>
      </c>
      <c r="F22" s="682" t="n">
        <v>241.88</v>
      </c>
      <c r="G22" s="682" t="n">
        <v>4491.34</v>
      </c>
      <c r="H22" s="682" t="n">
        <v>6064.18</v>
      </c>
      <c r="I22" s="679" t="n">
        <v>5000</v>
      </c>
      <c r="J22" s="682"/>
      <c r="K22" s="370" t="s">
        <v>1204</v>
      </c>
      <c r="L22" s="44" t="n">
        <v>7841.6</v>
      </c>
      <c r="M22" s="44"/>
      <c r="N22" s="44"/>
      <c r="O22" s="44"/>
      <c r="P22" s="370" t="s">
        <v>2055</v>
      </c>
      <c r="Q22" s="370"/>
      <c r="R22" s="370"/>
      <c r="S22" s="370" t="n">
        <v>23566.4</v>
      </c>
      <c r="T22" s="44"/>
      <c r="U22" s="463" t="s">
        <v>2027</v>
      </c>
      <c r="V22" s="370" t="n">
        <v>2080</v>
      </c>
      <c r="W22" s="1"/>
      <c r="X22" s="463" t="s">
        <v>2055</v>
      </c>
      <c r="Y22" s="370" t="n">
        <v>2080</v>
      </c>
    </row>
    <row r="23" s="33" customFormat="true" ht="15" hidden="false" customHeight="false" outlineLevel="0" collapsed="false">
      <c r="A23" s="680" t="s">
        <v>2056</v>
      </c>
      <c r="B23" s="681" t="s">
        <v>2057</v>
      </c>
      <c r="C23" s="678" t="n">
        <v>48903.34</v>
      </c>
      <c r="D23" s="678" t="n">
        <v>127770.99</v>
      </c>
      <c r="E23" s="682" t="n">
        <v>322.53</v>
      </c>
      <c r="F23" s="682" t="n">
        <v>0</v>
      </c>
      <c r="G23" s="682" t="n">
        <v>159046.89</v>
      </c>
      <c r="H23" s="682" t="n">
        <v>167655.43</v>
      </c>
      <c r="I23" s="679" t="n">
        <v>140000</v>
      </c>
      <c r="J23" s="682"/>
      <c r="K23" s="463" t="s">
        <v>2058</v>
      </c>
      <c r="L23" s="44" t="n">
        <v>7540</v>
      </c>
      <c r="M23" s="44"/>
      <c r="N23" s="44"/>
      <c r="O23" s="44"/>
      <c r="P23" s="19"/>
      <c r="Q23" s="19"/>
      <c r="R23" s="19"/>
      <c r="S23" s="19"/>
      <c r="T23" s="44"/>
      <c r="U23" s="370"/>
      <c r="V23" s="370" t="n">
        <v>12.73</v>
      </c>
      <c r="W23" s="1"/>
      <c r="X23" s="463" t="s">
        <v>2015</v>
      </c>
      <c r="Y23" s="370" t="n">
        <v>11.33</v>
      </c>
    </row>
    <row r="24" s="33" customFormat="true" ht="15" hidden="false" customHeight="false" outlineLevel="0" collapsed="false">
      <c r="A24" s="680" t="s">
        <v>2059</v>
      </c>
      <c r="B24" s="681" t="s">
        <v>846</v>
      </c>
      <c r="C24" s="678" t="n">
        <v>6349.7</v>
      </c>
      <c r="D24" s="678" t="n">
        <v>8607.82</v>
      </c>
      <c r="E24" s="682" t="n">
        <v>143436.77</v>
      </c>
      <c r="F24" s="682" t="n">
        <v>155051.91</v>
      </c>
      <c r="G24" s="682" t="n">
        <v>9286.31</v>
      </c>
      <c r="H24" s="682" t="n">
        <v>9665.78</v>
      </c>
      <c r="I24" s="679" t="n">
        <v>8500</v>
      </c>
      <c r="J24" s="682"/>
      <c r="K24" s="20"/>
      <c r="L24" s="44" t="n">
        <f aca="false">SUM(L19:L23)</f>
        <v>39873.6</v>
      </c>
      <c r="M24" s="44"/>
      <c r="N24" s="44"/>
      <c r="O24" s="44"/>
      <c r="P24" s="44"/>
      <c r="Q24" s="44"/>
      <c r="R24" s="44"/>
      <c r="S24" s="44" t="n">
        <f aca="false">SUM(S5:S23)</f>
        <v>497952</v>
      </c>
      <c r="T24" s="44"/>
      <c r="U24" s="370"/>
      <c r="V24" s="370" t="n">
        <f aca="false">SUM(V22*V23)</f>
        <v>26478.4</v>
      </c>
      <c r="W24" s="1"/>
      <c r="X24" s="463" t="s">
        <v>2050</v>
      </c>
      <c r="Y24" s="370" t="n">
        <f aca="false">SUM(Y22*Y23)</f>
        <v>23566.4</v>
      </c>
    </row>
    <row r="25" s="33" customFormat="true" ht="15" hidden="false" customHeight="false" outlineLevel="0" collapsed="false">
      <c r="A25" s="680" t="s">
        <v>2060</v>
      </c>
      <c r="B25" s="681" t="s">
        <v>848</v>
      </c>
      <c r="C25" s="678" t="n">
        <v>369.17</v>
      </c>
      <c r="D25" s="678" t="n">
        <v>333.34</v>
      </c>
      <c r="E25" s="682" t="n">
        <v>380.91</v>
      </c>
      <c r="F25" s="682" t="n">
        <v>519.93</v>
      </c>
      <c r="G25" s="682" t="n">
        <v>336.45</v>
      </c>
      <c r="H25" s="682" t="n">
        <v>296.61</v>
      </c>
      <c r="I25" s="679" t="n">
        <v>350</v>
      </c>
      <c r="J25" s="682"/>
      <c r="K25" s="20"/>
      <c r="L25" s="20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1"/>
      <c r="X25" s="44"/>
      <c r="Y25" s="44"/>
    </row>
    <row r="26" s="33" customFormat="true" ht="15" hidden="false" customHeight="false" outlineLevel="0" collapsed="false">
      <c r="A26" s="680" t="s">
        <v>2061</v>
      </c>
      <c r="B26" s="681" t="s">
        <v>1811</v>
      </c>
      <c r="C26" s="678" t="n">
        <v>2494.85</v>
      </c>
      <c r="D26" s="678" t="n">
        <v>2801.29</v>
      </c>
      <c r="E26" s="682" t="n">
        <v>2425.17</v>
      </c>
      <c r="F26" s="682" t="n">
        <v>1908.05</v>
      </c>
      <c r="G26" s="682" t="n">
        <v>589.23</v>
      </c>
      <c r="H26" s="682" t="n">
        <v>0</v>
      </c>
      <c r="I26" s="679" t="n">
        <v>0</v>
      </c>
      <c r="J26" s="668"/>
      <c r="K26" s="20"/>
      <c r="L26" s="20"/>
      <c r="M26" s="44"/>
      <c r="N26" s="399"/>
      <c r="O26" s="399"/>
      <c r="P26" s="44"/>
      <c r="Q26" s="44"/>
      <c r="R26" s="44"/>
      <c r="S26" s="44"/>
      <c r="T26" s="44"/>
      <c r="U26" s="463" t="s">
        <v>1781</v>
      </c>
      <c r="V26" s="370" t="n">
        <v>2080</v>
      </c>
      <c r="W26" s="1"/>
      <c r="X26" s="463" t="s">
        <v>1204</v>
      </c>
      <c r="Y26" s="370" t="n">
        <v>2080</v>
      </c>
    </row>
    <row r="27" s="33" customFormat="true" ht="15" hidden="false" customHeight="false" outlineLevel="0" collapsed="false">
      <c r="A27" s="680" t="s">
        <v>2062</v>
      </c>
      <c r="B27" s="681" t="s">
        <v>2063</v>
      </c>
      <c r="C27" s="678" t="n">
        <v>4525.25</v>
      </c>
      <c r="D27" s="678" t="n">
        <v>2847.75</v>
      </c>
      <c r="E27" s="682" t="n">
        <v>4237.35</v>
      </c>
      <c r="F27" s="682" t="n">
        <v>3508.23</v>
      </c>
      <c r="G27" s="682" t="n">
        <v>3234.25</v>
      </c>
      <c r="H27" s="682" t="n">
        <v>1294.93</v>
      </c>
      <c r="I27" s="679" t="n">
        <v>3000</v>
      </c>
      <c r="J27" s="668"/>
      <c r="K27" s="20"/>
      <c r="L27" s="44"/>
      <c r="M27" s="44"/>
      <c r="N27" s="399"/>
      <c r="O27" s="464"/>
      <c r="P27" s="44"/>
      <c r="Q27" s="44"/>
      <c r="R27" s="44"/>
      <c r="S27" s="44"/>
      <c r="T27" s="44"/>
      <c r="U27" s="370"/>
      <c r="V27" s="370" t="n">
        <v>27.42</v>
      </c>
      <c r="W27" s="1"/>
      <c r="X27" s="463" t="s">
        <v>1842</v>
      </c>
      <c r="Y27" s="370" t="n">
        <v>7.85</v>
      </c>
    </row>
    <row r="28" s="33" customFormat="true" ht="15" hidden="false" customHeight="true" outlineLevel="0" collapsed="false">
      <c r="A28" s="680" t="s">
        <v>2064</v>
      </c>
      <c r="B28" s="681" t="s">
        <v>2065</v>
      </c>
      <c r="C28" s="678" t="n">
        <v>0</v>
      </c>
      <c r="D28" s="678" t="n">
        <v>12445</v>
      </c>
      <c r="E28" s="682" t="n">
        <v>11164</v>
      </c>
      <c r="F28" s="682" t="n">
        <v>1850</v>
      </c>
      <c r="G28" s="682" t="n">
        <v>0</v>
      </c>
      <c r="H28" s="668" t="n">
        <v>0</v>
      </c>
      <c r="I28" s="679" t="n">
        <v>0</v>
      </c>
      <c r="J28" s="683" t="s">
        <v>2066</v>
      </c>
      <c r="K28" s="221"/>
      <c r="L28" s="44"/>
      <c r="M28" s="44"/>
      <c r="N28" s="399"/>
      <c r="O28" s="464"/>
      <c r="P28" s="44"/>
      <c r="Q28" s="44"/>
      <c r="R28" s="44"/>
      <c r="S28" s="44"/>
      <c r="T28" s="44"/>
      <c r="U28" s="370"/>
      <c r="V28" s="370" t="n">
        <f aca="false">SUM(V26*V27)</f>
        <v>57033.6</v>
      </c>
      <c r="W28" s="1"/>
      <c r="X28" s="370"/>
      <c r="Y28" s="370" t="n">
        <f aca="false">SUM(Y26*Y27)</f>
        <v>16328</v>
      </c>
    </row>
    <row r="29" s="33" customFormat="true" ht="15" hidden="false" customHeight="false" outlineLevel="0" collapsed="false">
      <c r="A29" s="680" t="s">
        <v>2067</v>
      </c>
      <c r="B29" s="681" t="s">
        <v>2068</v>
      </c>
      <c r="C29" s="678" t="n">
        <v>0</v>
      </c>
      <c r="D29" s="678" t="n">
        <v>0</v>
      </c>
      <c r="E29" s="682" t="n">
        <v>11604.36</v>
      </c>
      <c r="F29" s="682" t="n">
        <v>11604.36</v>
      </c>
      <c r="G29" s="668" t="n">
        <v>10320.39</v>
      </c>
      <c r="H29" s="668" t="n">
        <v>10732.27</v>
      </c>
      <c r="I29" s="679" t="n">
        <v>10400</v>
      </c>
      <c r="J29" s="683"/>
      <c r="K29" s="684"/>
      <c r="L29" s="44"/>
      <c r="M29" s="44"/>
      <c r="N29" s="399"/>
      <c r="O29" s="464"/>
      <c r="P29" s="44"/>
      <c r="Q29" s="44"/>
      <c r="R29" s="44"/>
      <c r="S29" s="44"/>
      <c r="T29" s="44"/>
      <c r="U29" s="20"/>
      <c r="V29" s="44"/>
      <c r="W29" s="1"/>
      <c r="X29" s="20"/>
      <c r="Y29" s="44"/>
    </row>
    <row r="30" s="33" customFormat="true" ht="15" hidden="false" customHeight="false" outlineLevel="0" collapsed="false">
      <c r="A30" s="680" t="s">
        <v>2069</v>
      </c>
      <c r="B30" s="681" t="s">
        <v>1300</v>
      </c>
      <c r="C30" s="678" t="n">
        <v>2260.13</v>
      </c>
      <c r="D30" s="678" t="n">
        <v>2202.42</v>
      </c>
      <c r="E30" s="682" t="n">
        <v>3059.31</v>
      </c>
      <c r="F30" s="682" t="n">
        <v>3434.3</v>
      </c>
      <c r="G30" s="682" t="n">
        <v>2078.31</v>
      </c>
      <c r="H30" s="668" t="n">
        <v>0</v>
      </c>
      <c r="I30" s="679" t="n">
        <v>0</v>
      </c>
      <c r="J30" s="683"/>
      <c r="K30" s="684"/>
      <c r="L30" s="44"/>
      <c r="M30" s="44"/>
      <c r="N30" s="399"/>
      <c r="O30" s="464"/>
      <c r="P30" s="44"/>
      <c r="Q30" s="44"/>
      <c r="R30" s="44"/>
      <c r="S30" s="44"/>
      <c r="T30" s="44"/>
      <c r="U30" s="463" t="s">
        <v>2022</v>
      </c>
      <c r="V30" s="370" t="n">
        <v>2080</v>
      </c>
      <c r="W30" s="1"/>
      <c r="X30" s="463" t="s">
        <v>2033</v>
      </c>
      <c r="Y30" s="370" t="n">
        <v>2080</v>
      </c>
    </row>
    <row r="31" s="33" customFormat="true" ht="15" hidden="false" customHeight="false" outlineLevel="0" collapsed="false">
      <c r="A31" s="680" t="s">
        <v>2070</v>
      </c>
      <c r="B31" s="681" t="s">
        <v>782</v>
      </c>
      <c r="C31" s="678" t="n">
        <v>0</v>
      </c>
      <c r="D31" s="678" t="n">
        <v>0</v>
      </c>
      <c r="E31" s="682" t="n">
        <v>0</v>
      </c>
      <c r="F31" s="682" t="n">
        <v>0</v>
      </c>
      <c r="G31" s="682" t="n">
        <v>1307.96</v>
      </c>
      <c r="H31" s="668" t="n">
        <v>872.09</v>
      </c>
      <c r="I31" s="679" t="n">
        <v>1350</v>
      </c>
      <c r="J31" s="683"/>
      <c r="K31" s="684"/>
      <c r="L31" s="44"/>
      <c r="M31" s="44"/>
      <c r="N31" s="399"/>
      <c r="O31" s="464"/>
      <c r="P31" s="44"/>
      <c r="Q31" s="44"/>
      <c r="R31" s="44"/>
      <c r="S31" s="44"/>
      <c r="T31" s="44"/>
      <c r="U31" s="463" t="s">
        <v>2052</v>
      </c>
      <c r="V31" s="370" t="n">
        <v>8</v>
      </c>
      <c r="W31" s="1"/>
      <c r="X31" s="463"/>
      <c r="Y31" s="370" t="n">
        <v>12.02</v>
      </c>
    </row>
    <row r="32" s="33" customFormat="true" ht="15" hidden="false" customHeight="false" outlineLevel="0" collapsed="false">
      <c r="A32" s="680" t="s">
        <v>2071</v>
      </c>
      <c r="B32" s="681" t="s">
        <v>883</v>
      </c>
      <c r="C32" s="678" t="n">
        <v>835</v>
      </c>
      <c r="D32" s="678" t="n">
        <v>916</v>
      </c>
      <c r="E32" s="682" t="n">
        <v>951</v>
      </c>
      <c r="F32" s="682" t="n">
        <v>135</v>
      </c>
      <c r="G32" s="682" t="n">
        <v>940</v>
      </c>
      <c r="H32" s="668" t="n">
        <v>840</v>
      </c>
      <c r="I32" s="679" t="n">
        <v>1000</v>
      </c>
      <c r="J32" s="683"/>
      <c r="K32" s="20"/>
      <c r="L32" s="44"/>
      <c r="M32" s="44"/>
      <c r="N32" s="399"/>
      <c r="O32" s="464"/>
      <c r="P32" s="44"/>
      <c r="Q32" s="44"/>
      <c r="R32" s="44"/>
      <c r="S32" s="44"/>
      <c r="T32" s="44"/>
      <c r="U32" s="370"/>
      <c r="V32" s="370" t="n">
        <f aca="false">SUM(V30*V31)</f>
        <v>16640</v>
      </c>
      <c r="W32" s="1"/>
      <c r="X32" s="370"/>
      <c r="Y32" s="370" t="n">
        <f aca="false">SUM(Y30*Y31)</f>
        <v>25001.6</v>
      </c>
    </row>
    <row r="33" s="33" customFormat="true" ht="15" hidden="false" customHeight="false" outlineLevel="0" collapsed="false">
      <c r="A33" s="680" t="s">
        <v>2072</v>
      </c>
      <c r="B33" s="681" t="s">
        <v>2073</v>
      </c>
      <c r="C33" s="678" t="n">
        <v>0</v>
      </c>
      <c r="D33" s="678" t="n">
        <v>696.79</v>
      </c>
      <c r="E33" s="682" t="n">
        <v>0</v>
      </c>
      <c r="F33" s="682" t="n">
        <v>0</v>
      </c>
      <c r="G33" s="682" t="n">
        <v>0</v>
      </c>
      <c r="H33" s="682" t="n">
        <v>0</v>
      </c>
      <c r="I33" s="679" t="n">
        <v>0</v>
      </c>
      <c r="J33" s="683"/>
      <c r="K33" s="20"/>
      <c r="L33" s="44"/>
      <c r="M33" s="44"/>
      <c r="N33" s="399"/>
      <c r="O33" s="464"/>
      <c r="P33" s="20"/>
      <c r="Q33" s="20"/>
      <c r="R33" s="20"/>
      <c r="S33" s="20"/>
      <c r="T33" s="44"/>
      <c r="U33" s="44"/>
      <c r="V33" s="44"/>
      <c r="W33" s="1"/>
      <c r="X33" s="1"/>
      <c r="Y33" s="1"/>
    </row>
    <row r="34" s="33" customFormat="true" ht="15" hidden="false" customHeight="false" outlineLevel="0" collapsed="false">
      <c r="A34" s="680" t="s">
        <v>2074</v>
      </c>
      <c r="B34" s="681" t="s">
        <v>2075</v>
      </c>
      <c r="C34" s="678" t="n">
        <v>8644.87</v>
      </c>
      <c r="D34" s="678" t="n">
        <v>18331.86</v>
      </c>
      <c r="E34" s="682" t="n">
        <v>172</v>
      </c>
      <c r="F34" s="682" t="n">
        <v>0</v>
      </c>
      <c r="G34" s="682" t="n">
        <v>13950</v>
      </c>
      <c r="H34" s="682" t="n">
        <v>14250</v>
      </c>
      <c r="I34" s="679" t="n">
        <v>14000</v>
      </c>
      <c r="J34" s="682"/>
      <c r="K34" s="20"/>
      <c r="L34" s="20"/>
      <c r="M34" s="20"/>
      <c r="N34" s="399"/>
      <c r="O34" s="399"/>
      <c r="P34" s="20"/>
      <c r="Q34" s="20"/>
      <c r="R34" s="20"/>
      <c r="S34" s="20"/>
      <c r="T34" s="34"/>
      <c r="U34" s="463" t="s">
        <v>2076</v>
      </c>
      <c r="V34" s="370" t="n">
        <v>2080</v>
      </c>
      <c r="W34" s="1"/>
      <c r="X34" s="463"/>
      <c r="Y34" s="370" t="n">
        <v>2080</v>
      </c>
    </row>
    <row r="35" s="33" customFormat="true" ht="15" hidden="false" customHeight="false" outlineLevel="0" collapsed="false">
      <c r="A35" s="680" t="s">
        <v>2077</v>
      </c>
      <c r="B35" s="681" t="s">
        <v>2078</v>
      </c>
      <c r="C35" s="678" t="n">
        <v>445</v>
      </c>
      <c r="D35" s="678" t="n">
        <v>93.98</v>
      </c>
      <c r="E35" s="682" t="n">
        <v>0</v>
      </c>
      <c r="F35" s="682" t="n">
        <v>0</v>
      </c>
      <c r="G35" s="682" t="n">
        <v>1224.95</v>
      </c>
      <c r="H35" s="682" t="n">
        <v>12674.35</v>
      </c>
      <c r="I35" s="679" t="n">
        <v>29699.4</v>
      </c>
      <c r="J35" s="682"/>
      <c r="K35" s="20"/>
      <c r="L35" s="44"/>
      <c r="M35" s="44"/>
      <c r="N35" s="44"/>
      <c r="O35" s="44"/>
      <c r="P35" s="44"/>
      <c r="Q35" s="44"/>
      <c r="R35" s="44"/>
      <c r="S35" s="44"/>
      <c r="T35" s="34"/>
      <c r="U35" s="463"/>
      <c r="V35" s="370" t="n">
        <v>7.54</v>
      </c>
      <c r="W35" s="1"/>
      <c r="X35" s="463"/>
      <c r="Y35" s="370"/>
    </row>
    <row r="36" s="33" customFormat="true" ht="15" hidden="false" customHeight="false" outlineLevel="0" collapsed="false">
      <c r="A36" s="680" t="s">
        <v>2079</v>
      </c>
      <c r="B36" s="681" t="s">
        <v>800</v>
      </c>
      <c r="C36" s="678" t="n">
        <v>18117.45</v>
      </c>
      <c r="D36" s="678" t="n">
        <v>51370.17</v>
      </c>
      <c r="E36" s="682" t="n">
        <v>0</v>
      </c>
      <c r="F36" s="682" t="n">
        <v>50896</v>
      </c>
      <c r="G36" s="682" t="n">
        <v>18100</v>
      </c>
      <c r="H36" s="682" t="n">
        <v>159448.38</v>
      </c>
      <c r="I36" s="679" t="n">
        <v>0</v>
      </c>
      <c r="J36" s="682"/>
      <c r="K36" s="685" t="n">
        <v>11699.4</v>
      </c>
      <c r="L36" s="20"/>
      <c r="M36" s="20"/>
      <c r="N36" s="44"/>
      <c r="O36" s="44"/>
      <c r="P36" s="44"/>
      <c r="Q36" s="44"/>
      <c r="R36" s="44"/>
      <c r="S36" s="44"/>
      <c r="T36" s="34"/>
      <c r="U36" s="370"/>
      <c r="V36" s="370" t="n">
        <f aca="false">SUM(V34*V35)</f>
        <v>15683.2</v>
      </c>
      <c r="W36" s="1"/>
      <c r="X36" s="370"/>
      <c r="Y36" s="370" t="n">
        <f aca="false">SUM(Y34*Y35)</f>
        <v>0</v>
      </c>
    </row>
    <row r="37" s="19" customFormat="true" ht="15" hidden="false" customHeight="false" outlineLevel="0" collapsed="false">
      <c r="A37" s="680" t="s">
        <v>2080</v>
      </c>
      <c r="B37" s="681" t="s">
        <v>520</v>
      </c>
      <c r="C37" s="678" t="n">
        <v>8990</v>
      </c>
      <c r="D37" s="678" t="n">
        <v>10178</v>
      </c>
      <c r="E37" s="682" t="n">
        <v>12549</v>
      </c>
      <c r="F37" s="682" t="n">
        <v>10928</v>
      </c>
      <c r="G37" s="682" t="n">
        <v>13284</v>
      </c>
      <c r="H37" s="682" t="n">
        <v>15664.2</v>
      </c>
      <c r="I37" s="679" t="n">
        <v>20000</v>
      </c>
      <c r="J37" s="668"/>
      <c r="K37" s="686" t="n">
        <v>12000</v>
      </c>
      <c r="L37" s="20"/>
      <c r="M37" s="20"/>
      <c r="N37" s="20"/>
      <c r="O37" s="20"/>
      <c r="P37" s="44"/>
      <c r="Q37" s="44"/>
      <c r="R37" s="44"/>
      <c r="S37" s="44"/>
      <c r="T37" s="288"/>
      <c r="U37" s="44"/>
      <c r="V37" s="44"/>
      <c r="W37" s="1"/>
      <c r="X37" s="1"/>
      <c r="Y37" s="1"/>
    </row>
    <row r="38" s="19" customFormat="true" ht="15" hidden="false" customHeight="false" outlineLevel="0" collapsed="false">
      <c r="A38" s="35" t="s">
        <v>2081</v>
      </c>
      <c r="B38" s="13" t="s">
        <v>2082</v>
      </c>
      <c r="C38" s="678" t="n">
        <v>0</v>
      </c>
      <c r="D38" s="678" t="n">
        <v>0</v>
      </c>
      <c r="E38" s="668" t="n">
        <v>0</v>
      </c>
      <c r="F38" s="668" t="n">
        <v>673876.28</v>
      </c>
      <c r="G38" s="668" t="n">
        <v>0</v>
      </c>
      <c r="H38" s="668" t="n">
        <v>0</v>
      </c>
      <c r="I38" s="679" t="n">
        <v>0</v>
      </c>
      <c r="J38" s="668"/>
      <c r="K38" s="686" t="n">
        <v>6000</v>
      </c>
      <c r="L38" s="44"/>
      <c r="M38" s="44"/>
      <c r="N38" s="20"/>
      <c r="O38" s="20"/>
      <c r="P38" s="44"/>
      <c r="Q38" s="44"/>
      <c r="R38" s="44"/>
      <c r="S38" s="44"/>
      <c r="T38" s="288"/>
      <c r="U38" s="44"/>
      <c r="V38" s="44"/>
      <c r="W38" s="1"/>
      <c r="X38" s="1"/>
      <c r="Y38" s="1"/>
    </row>
    <row r="39" s="33" customFormat="true" ht="15" hidden="false" customHeight="false" outlineLevel="0" collapsed="false">
      <c r="A39" s="35" t="s">
        <v>2083</v>
      </c>
      <c r="B39" s="13" t="s">
        <v>2084</v>
      </c>
      <c r="C39" s="678" t="n">
        <v>0</v>
      </c>
      <c r="D39" s="678" t="n">
        <v>0</v>
      </c>
      <c r="E39" s="668" t="n">
        <v>0</v>
      </c>
      <c r="F39" s="668" t="n">
        <v>49950</v>
      </c>
      <c r="G39" s="668" t="n">
        <v>0</v>
      </c>
      <c r="H39" s="668" t="n">
        <v>0</v>
      </c>
      <c r="I39" s="679" t="n">
        <v>0</v>
      </c>
      <c r="J39" s="668"/>
      <c r="K39" s="687" t="n">
        <f aca="false">SUM(K36:K38)</f>
        <v>29699.4</v>
      </c>
      <c r="M39" s="20"/>
      <c r="N39" s="44"/>
      <c r="O39" s="44"/>
      <c r="P39" s="44"/>
      <c r="Q39" s="44"/>
      <c r="R39" s="44"/>
      <c r="S39" s="44"/>
      <c r="T39" s="34"/>
      <c r="U39" s="44"/>
      <c r="V39" s="44"/>
      <c r="W39" s="1"/>
      <c r="X39" s="1"/>
      <c r="Y39" s="1"/>
    </row>
    <row r="40" s="33" customFormat="true" ht="15" hidden="false" customHeight="false" outlineLevel="0" collapsed="false">
      <c r="A40" s="680" t="s">
        <v>2085</v>
      </c>
      <c r="B40" s="681" t="s">
        <v>2086</v>
      </c>
      <c r="C40" s="678" t="n">
        <v>0</v>
      </c>
      <c r="D40" s="678" t="n">
        <v>8085.69</v>
      </c>
      <c r="E40" s="682" t="n">
        <v>12061.71</v>
      </c>
      <c r="F40" s="682" t="n">
        <v>10911.82</v>
      </c>
      <c r="G40" s="682" t="n">
        <v>8228.57</v>
      </c>
      <c r="H40" s="682" t="n">
        <v>9925.34</v>
      </c>
      <c r="I40" s="679" t="n">
        <v>10000</v>
      </c>
      <c r="J40" s="682"/>
      <c r="K40" s="20"/>
      <c r="M40" s="20"/>
      <c r="N40" s="44"/>
      <c r="O40" s="44"/>
      <c r="P40" s="44"/>
      <c r="Q40" s="44"/>
      <c r="R40" s="44"/>
      <c r="S40" s="44"/>
      <c r="T40" s="34"/>
      <c r="U40" s="44"/>
      <c r="V40" s="44"/>
      <c r="W40" s="1"/>
      <c r="X40" s="1"/>
      <c r="Y40" s="1"/>
    </row>
    <row r="41" s="33" customFormat="true" ht="15" hidden="false" customHeight="false" outlineLevel="0" collapsed="false">
      <c r="A41" s="680" t="s">
        <v>2087</v>
      </c>
      <c r="B41" s="681" t="s">
        <v>2088</v>
      </c>
      <c r="C41" s="678" t="n">
        <v>0</v>
      </c>
      <c r="D41" s="678" t="n">
        <v>3413.01</v>
      </c>
      <c r="E41" s="682" t="n">
        <v>0</v>
      </c>
      <c r="F41" s="682" t="n">
        <v>0</v>
      </c>
      <c r="G41" s="682" t="n">
        <v>0</v>
      </c>
      <c r="H41" s="682" t="n">
        <v>0</v>
      </c>
      <c r="I41" s="679" t="n">
        <v>0</v>
      </c>
      <c r="J41" s="682"/>
      <c r="K41" s="20"/>
      <c r="M41" s="20"/>
      <c r="N41" s="44"/>
      <c r="O41" s="44"/>
      <c r="P41" s="44"/>
      <c r="Q41" s="44"/>
      <c r="R41" s="44"/>
      <c r="S41" s="44"/>
      <c r="T41" s="34"/>
      <c r="U41" s="688"/>
      <c r="V41" s="308"/>
      <c r="W41" s="308"/>
      <c r="X41" s="308"/>
      <c r="Y41" s="308"/>
    </row>
    <row r="42" s="33" customFormat="true" ht="15" hidden="false" customHeight="false" outlineLevel="0" collapsed="false">
      <c r="A42" s="680" t="s">
        <v>2089</v>
      </c>
      <c r="B42" s="681" t="s">
        <v>2090</v>
      </c>
      <c r="C42" s="678" t="n">
        <v>0</v>
      </c>
      <c r="D42" s="678" t="n">
        <v>21208.97</v>
      </c>
      <c r="E42" s="682" t="n">
        <v>25760.46</v>
      </c>
      <c r="F42" s="682" t="n">
        <v>40509.74</v>
      </c>
      <c r="G42" s="682" t="n">
        <v>41689.5</v>
      </c>
      <c r="H42" s="682" t="n">
        <v>36664.2</v>
      </c>
      <c r="I42" s="679" t="n">
        <v>15000</v>
      </c>
      <c r="J42" s="682"/>
      <c r="K42" s="44"/>
      <c r="M42" s="20"/>
      <c r="N42" s="44"/>
      <c r="O42" s="44"/>
      <c r="P42" s="44"/>
      <c r="Q42" s="44"/>
      <c r="R42" s="44"/>
      <c r="S42" s="44"/>
      <c r="T42" s="34"/>
      <c r="U42" s="688"/>
      <c r="V42" s="308"/>
      <c r="W42" s="308"/>
      <c r="X42" s="308"/>
      <c r="Y42" s="308"/>
    </row>
    <row r="43" s="33" customFormat="true" ht="15" hidden="false" customHeight="false" outlineLevel="0" collapsed="false">
      <c r="A43" s="680" t="s">
        <v>2091</v>
      </c>
      <c r="B43" s="681" t="s">
        <v>2092</v>
      </c>
      <c r="C43" s="678" t="n">
        <v>0</v>
      </c>
      <c r="D43" s="678" t="n">
        <v>6278.7</v>
      </c>
      <c r="E43" s="682" t="n">
        <v>0</v>
      </c>
      <c r="F43" s="682" t="n">
        <v>0</v>
      </c>
      <c r="G43" s="682" t="n">
        <v>0</v>
      </c>
      <c r="H43" s="682" t="n">
        <v>0</v>
      </c>
      <c r="I43" s="679" t="n">
        <v>0</v>
      </c>
      <c r="J43" s="682"/>
      <c r="K43" s="44"/>
      <c r="L43" s="44"/>
      <c r="M43" s="20"/>
      <c r="N43" s="44"/>
      <c r="O43" s="44"/>
      <c r="P43" s="44"/>
      <c r="Q43" s="44"/>
      <c r="R43" s="44"/>
      <c r="S43" s="44"/>
      <c r="T43" s="34"/>
      <c r="U43" s="646"/>
      <c r="V43" s="1"/>
      <c r="W43" s="1"/>
      <c r="X43" s="1"/>
      <c r="Y43" s="1"/>
    </row>
    <row r="44" s="33" customFormat="true" ht="15" hidden="false" customHeight="false" outlineLevel="0" collapsed="false">
      <c r="A44" s="680" t="s">
        <v>2093</v>
      </c>
      <c r="B44" s="681" t="s">
        <v>2094</v>
      </c>
      <c r="C44" s="678" t="n">
        <v>0</v>
      </c>
      <c r="D44" s="678" t="n">
        <v>32078.61</v>
      </c>
      <c r="E44" s="682" t="n">
        <v>57930.01</v>
      </c>
      <c r="F44" s="682" t="n">
        <v>64123.54</v>
      </c>
      <c r="G44" s="682" t="n">
        <v>46507.47</v>
      </c>
      <c r="H44" s="682" t="n">
        <v>31893.16</v>
      </c>
      <c r="I44" s="679" t="n">
        <v>15000</v>
      </c>
      <c r="J44" s="682"/>
      <c r="K44" s="44"/>
      <c r="L44" s="44"/>
      <c r="M44" s="20"/>
      <c r="N44" s="20"/>
      <c r="O44" s="20"/>
      <c r="P44" s="44"/>
      <c r="Q44" s="44"/>
      <c r="R44" s="44"/>
      <c r="S44" s="44"/>
      <c r="T44" s="288"/>
      <c r="U44" s="646"/>
      <c r="V44" s="1"/>
      <c r="W44" s="1"/>
      <c r="X44" s="1"/>
      <c r="Y44" s="1"/>
    </row>
    <row r="45" s="33" customFormat="true" ht="15" hidden="false" customHeight="false" outlineLevel="0" collapsed="false">
      <c r="A45" s="680" t="s">
        <v>2095</v>
      </c>
      <c r="B45" s="681" t="s">
        <v>2096</v>
      </c>
      <c r="C45" s="678" t="n">
        <v>0</v>
      </c>
      <c r="D45" s="678" t="n">
        <v>23610.85</v>
      </c>
      <c r="E45" s="682" t="n">
        <v>0</v>
      </c>
      <c r="F45" s="682" t="n">
        <v>0</v>
      </c>
      <c r="G45" s="682" t="n">
        <v>0</v>
      </c>
      <c r="H45" s="682" t="n">
        <v>0</v>
      </c>
      <c r="I45" s="679" t="n">
        <v>0</v>
      </c>
      <c r="J45" s="682"/>
      <c r="K45" s="44"/>
      <c r="L45" s="44"/>
      <c r="M45" s="20"/>
      <c r="N45" s="20"/>
      <c r="O45" s="20"/>
      <c r="P45" s="44"/>
      <c r="Q45" s="44"/>
      <c r="R45" s="44"/>
      <c r="S45" s="44"/>
      <c r="T45" s="288"/>
      <c r="U45" s="646"/>
      <c r="V45" s="1"/>
      <c r="W45" s="1"/>
      <c r="X45" s="1"/>
      <c r="Y45" s="1"/>
    </row>
    <row r="46" s="33" customFormat="true" ht="15" hidden="false" customHeight="false" outlineLevel="0" collapsed="false">
      <c r="A46" s="680" t="s">
        <v>2097</v>
      </c>
      <c r="B46" s="681" t="s">
        <v>2098</v>
      </c>
      <c r="C46" s="678" t="n">
        <v>0</v>
      </c>
      <c r="D46" s="678" t="n">
        <v>365</v>
      </c>
      <c r="E46" s="682" t="n">
        <v>0</v>
      </c>
      <c r="F46" s="682" t="n">
        <v>0</v>
      </c>
      <c r="G46" s="682" t="n">
        <v>0</v>
      </c>
      <c r="H46" s="682" t="n">
        <v>0</v>
      </c>
      <c r="I46" s="679" t="n">
        <v>0</v>
      </c>
      <c r="J46" s="682"/>
      <c r="K46" s="44"/>
      <c r="L46" s="44"/>
      <c r="M46" s="20"/>
      <c r="N46" s="20"/>
      <c r="O46" s="20"/>
      <c r="P46" s="44"/>
      <c r="Q46" s="44"/>
      <c r="R46" s="44"/>
      <c r="S46" s="44"/>
      <c r="T46" s="288"/>
      <c r="U46" s="646"/>
      <c r="V46" s="1"/>
      <c r="W46" s="1"/>
      <c r="X46" s="1"/>
      <c r="Y46" s="1"/>
    </row>
    <row r="47" s="33" customFormat="true" ht="15" hidden="false" customHeight="false" outlineLevel="0" collapsed="false">
      <c r="A47" s="680" t="s">
        <v>2099</v>
      </c>
      <c r="B47" s="681" t="s">
        <v>2100</v>
      </c>
      <c r="C47" s="678" t="n">
        <v>0</v>
      </c>
      <c r="D47" s="678" t="n">
        <v>7847.33</v>
      </c>
      <c r="E47" s="682" t="n">
        <v>18052.15</v>
      </c>
      <c r="F47" s="682" t="n">
        <v>11278.35</v>
      </c>
      <c r="G47" s="682" t="n">
        <v>11681.46</v>
      </c>
      <c r="H47" s="682" t="n">
        <v>14082.65</v>
      </c>
      <c r="I47" s="679" t="n">
        <v>10000</v>
      </c>
      <c r="J47" s="682"/>
      <c r="K47" s="44"/>
      <c r="L47" s="44"/>
      <c r="M47" s="20"/>
      <c r="N47" s="20"/>
      <c r="O47" s="20"/>
      <c r="P47" s="44"/>
      <c r="Q47" s="44"/>
      <c r="R47" s="44"/>
      <c r="S47" s="44"/>
      <c r="T47" s="288"/>
      <c r="U47" s="646"/>
      <c r="V47" s="1"/>
      <c r="W47" s="1"/>
      <c r="X47" s="1"/>
      <c r="Y47" s="1"/>
    </row>
    <row r="48" s="33" customFormat="true" ht="15" hidden="false" customHeight="false" outlineLevel="0" collapsed="false">
      <c r="A48" s="680" t="s">
        <v>2101</v>
      </c>
      <c r="B48" s="681" t="s">
        <v>2102</v>
      </c>
      <c r="C48" s="678" t="n">
        <v>0</v>
      </c>
      <c r="D48" s="678" t="n">
        <v>16405.16</v>
      </c>
      <c r="E48" s="682" t="n">
        <v>28014.45</v>
      </c>
      <c r="F48" s="682" t="n">
        <v>39753.83</v>
      </c>
      <c r="G48" s="682" t="n">
        <v>26265.26</v>
      </c>
      <c r="H48" s="682" t="n">
        <v>13331.24</v>
      </c>
      <c r="I48" s="679" t="n">
        <v>10000</v>
      </c>
      <c r="J48" s="682"/>
      <c r="K48" s="44"/>
      <c r="L48" s="44"/>
      <c r="M48" s="20"/>
      <c r="N48" s="20"/>
      <c r="O48" s="20"/>
      <c r="P48" s="44"/>
      <c r="Q48" s="44"/>
      <c r="R48" s="44"/>
      <c r="S48" s="44"/>
      <c r="T48" s="288"/>
      <c r="U48" s="688"/>
      <c r="V48" s="308"/>
      <c r="W48" s="1"/>
      <c r="X48" s="1"/>
      <c r="Y48" s="1"/>
    </row>
    <row r="49" s="33" customFormat="true" ht="15" hidden="false" customHeight="false" outlineLevel="0" collapsed="false">
      <c r="A49" s="680" t="s">
        <v>2103</v>
      </c>
      <c r="B49" s="681" t="s">
        <v>2104</v>
      </c>
      <c r="C49" s="678" t="n">
        <v>0</v>
      </c>
      <c r="D49" s="678" t="n">
        <v>11801.5</v>
      </c>
      <c r="E49" s="682" t="n">
        <v>0</v>
      </c>
      <c r="F49" s="682" t="n">
        <v>0</v>
      </c>
      <c r="G49" s="682" t="n">
        <v>0</v>
      </c>
      <c r="H49" s="682" t="n">
        <v>0</v>
      </c>
      <c r="I49" s="679" t="n">
        <v>0</v>
      </c>
      <c r="J49" s="682"/>
      <c r="K49" s="44"/>
      <c r="L49" s="44"/>
      <c r="M49" s="20"/>
      <c r="N49" s="20"/>
      <c r="O49" s="20"/>
      <c r="P49" s="44"/>
      <c r="Q49" s="44"/>
      <c r="R49" s="44"/>
      <c r="S49" s="44"/>
      <c r="T49" s="288"/>
      <c r="U49" s="688"/>
      <c r="V49" s="308"/>
      <c r="W49" s="1"/>
      <c r="X49" s="1"/>
      <c r="Y49" s="1"/>
    </row>
    <row r="50" s="33" customFormat="true" ht="15" hidden="false" customHeight="false" outlineLevel="0" collapsed="false">
      <c r="A50" s="680" t="s">
        <v>2105</v>
      </c>
      <c r="B50" s="681" t="s">
        <v>2106</v>
      </c>
      <c r="C50" s="678" t="n">
        <v>16.04</v>
      </c>
      <c r="D50" s="678" t="n">
        <v>22505.69</v>
      </c>
      <c r="E50" s="682" t="n">
        <v>42639.16</v>
      </c>
      <c r="F50" s="682" t="n">
        <v>31391.19</v>
      </c>
      <c r="G50" s="682" t="n">
        <v>31678.2</v>
      </c>
      <c r="H50" s="682" t="n">
        <v>16399.86</v>
      </c>
      <c r="I50" s="679" t="n">
        <v>10000</v>
      </c>
      <c r="J50" s="682"/>
      <c r="K50" s="44"/>
      <c r="L50" s="44"/>
      <c r="M50" s="20"/>
      <c r="N50" s="20"/>
      <c r="O50" s="20"/>
      <c r="P50" s="44"/>
      <c r="Q50" s="44"/>
      <c r="R50" s="44"/>
      <c r="S50" s="44"/>
      <c r="T50" s="288"/>
      <c r="U50" s="688"/>
      <c r="V50" s="308"/>
      <c r="W50" s="1"/>
      <c r="X50" s="1"/>
      <c r="Y50" s="1"/>
    </row>
    <row r="51" s="33" customFormat="true" ht="15" hidden="false" customHeight="false" outlineLevel="0" collapsed="false">
      <c r="A51" s="680" t="s">
        <v>2107</v>
      </c>
      <c r="B51" s="681" t="s">
        <v>2108</v>
      </c>
      <c r="C51" s="678" t="n">
        <v>0</v>
      </c>
      <c r="D51" s="678" t="n">
        <v>9698.79</v>
      </c>
      <c r="E51" s="682" t="n">
        <v>0</v>
      </c>
      <c r="F51" s="682" t="n">
        <v>0</v>
      </c>
      <c r="G51" s="682" t="n">
        <v>0</v>
      </c>
      <c r="H51" s="682" t="n">
        <v>2780.53</v>
      </c>
      <c r="I51" s="679" t="n">
        <v>0</v>
      </c>
      <c r="J51" s="682"/>
      <c r="K51" s="44"/>
      <c r="L51" s="44"/>
      <c r="M51" s="20"/>
      <c r="N51" s="20"/>
      <c r="O51" s="20"/>
      <c r="P51" s="44"/>
      <c r="Q51" s="44"/>
      <c r="R51" s="44"/>
      <c r="S51" s="44"/>
      <c r="T51" s="288"/>
      <c r="U51" s="688"/>
      <c r="V51" s="308"/>
      <c r="W51" s="1"/>
      <c r="X51" s="1"/>
      <c r="Y51" s="1"/>
    </row>
    <row r="52" s="33" customFormat="true" ht="15" hidden="false" customHeight="false" outlineLevel="0" collapsed="false">
      <c r="A52" s="680" t="s">
        <v>2109</v>
      </c>
      <c r="B52" s="681" t="s">
        <v>2110</v>
      </c>
      <c r="C52" s="678" t="n">
        <v>0</v>
      </c>
      <c r="D52" s="678" t="n">
        <v>-188.48</v>
      </c>
      <c r="E52" s="682" t="n">
        <v>0</v>
      </c>
      <c r="F52" s="682" t="n">
        <v>0</v>
      </c>
      <c r="G52" s="682" t="n">
        <v>0</v>
      </c>
      <c r="H52" s="682" t="n">
        <v>0</v>
      </c>
      <c r="I52" s="679" t="n">
        <v>0</v>
      </c>
      <c r="J52" s="682"/>
      <c r="K52" s="44"/>
      <c r="L52" s="44"/>
      <c r="M52" s="44"/>
      <c r="N52" s="20"/>
      <c r="O52" s="20"/>
      <c r="P52" s="44"/>
      <c r="Q52" s="44"/>
      <c r="R52" s="44"/>
      <c r="S52" s="44"/>
      <c r="T52" s="288"/>
      <c r="U52" s="688"/>
      <c r="V52" s="308"/>
      <c r="W52" s="1"/>
      <c r="X52" s="1"/>
      <c r="Y52" s="1"/>
    </row>
    <row r="53" s="33" customFormat="true" ht="15.75" hidden="false" customHeight="false" outlineLevel="0" collapsed="false">
      <c r="A53" s="680" t="s">
        <v>2111</v>
      </c>
      <c r="B53" s="681" t="s">
        <v>2112</v>
      </c>
      <c r="C53" s="678" t="n">
        <v>1833.23</v>
      </c>
      <c r="D53" s="678" t="n">
        <v>0</v>
      </c>
      <c r="E53" s="682" t="n">
        <v>0</v>
      </c>
      <c r="F53" s="682" t="n">
        <v>0</v>
      </c>
      <c r="G53" s="682" t="n">
        <v>0</v>
      </c>
      <c r="H53" s="682" t="n">
        <v>7803</v>
      </c>
      <c r="I53" s="689" t="n">
        <v>15000</v>
      </c>
      <c r="J53" s="682"/>
      <c r="K53" s="44"/>
      <c r="L53" s="44"/>
      <c r="M53" s="44"/>
      <c r="N53" s="20"/>
      <c r="O53" s="20"/>
      <c r="P53" s="324"/>
      <c r="Q53" s="323"/>
      <c r="R53" s="323"/>
      <c r="S53" s="323"/>
      <c r="T53" s="20"/>
      <c r="U53" s="688"/>
      <c r="V53" s="308"/>
      <c r="W53" s="1"/>
      <c r="X53" s="1"/>
      <c r="Y53" s="1"/>
    </row>
    <row r="54" s="33" customFormat="true" ht="15" hidden="false" customHeight="false" outlineLevel="0" collapsed="false">
      <c r="A54" s="680" t="s">
        <v>2113</v>
      </c>
      <c r="B54" s="13" t="s">
        <v>1577</v>
      </c>
      <c r="C54" s="678"/>
      <c r="D54" s="678"/>
      <c r="E54" s="682"/>
      <c r="F54" s="682"/>
      <c r="G54" s="682"/>
      <c r="H54" s="682" t="n">
        <v>2500</v>
      </c>
      <c r="I54" s="690"/>
      <c r="J54" s="0"/>
      <c r="K54" s="44"/>
      <c r="L54" s="44"/>
      <c r="M54" s="44"/>
      <c r="N54" s="20"/>
      <c r="O54" s="20"/>
      <c r="P54" s="44"/>
      <c r="Q54" s="44"/>
      <c r="R54" s="44"/>
      <c r="S54" s="44"/>
    </row>
    <row r="55" s="33" customFormat="true" ht="15" hidden="false" customHeight="false" outlineLevel="0" collapsed="false">
      <c r="C55" s="678"/>
      <c r="D55" s="678"/>
      <c r="E55" s="682"/>
      <c r="F55" s="682"/>
      <c r="G55" s="682"/>
      <c r="H55" s="682"/>
      <c r="I55" s="691"/>
      <c r="J55" s="0"/>
      <c r="K55" s="44"/>
      <c r="L55" s="44"/>
      <c r="M55" s="44"/>
      <c r="N55" s="20"/>
      <c r="O55" s="20"/>
      <c r="P55" s="44"/>
      <c r="Q55" s="44"/>
      <c r="R55" s="44"/>
      <c r="S55" s="0"/>
    </row>
    <row r="56" s="413" customFormat="true" ht="12.75" hidden="false" customHeight="false" outlineLevel="0" collapsed="false">
      <c r="A56" s="692"/>
      <c r="B56" s="693" t="s">
        <v>826</v>
      </c>
      <c r="C56" s="694" t="n">
        <f aca="false">SUM(C4:C53)</f>
        <v>745190.04</v>
      </c>
      <c r="D56" s="694" t="n">
        <f aca="false">SUM(D4:D53)</f>
        <v>1127566.07</v>
      </c>
      <c r="E56" s="694" t="n">
        <f aca="false">SUM(E4:E53)</f>
        <v>1118870.53</v>
      </c>
      <c r="F56" s="694" t="n">
        <f aca="false">SUM(F4:F53)</f>
        <v>1904878.66</v>
      </c>
      <c r="G56" s="694" t="n">
        <f aca="false">SUM(G4:G53)</f>
        <v>1173834.64</v>
      </c>
      <c r="H56" s="694" t="n">
        <f aca="false">SUM(H4:H55)</f>
        <v>1270289.64</v>
      </c>
      <c r="I56" s="695" t="n">
        <f aca="false">SUM(I4:I54)</f>
        <v>1108744.7912</v>
      </c>
      <c r="J56" s="696"/>
      <c r="K56" s="403"/>
      <c r="L56" s="403"/>
      <c r="M56" s="403"/>
      <c r="N56" s="390"/>
      <c r="O56" s="390"/>
      <c r="P56" s="403"/>
      <c r="Q56" s="403"/>
      <c r="R56" s="403"/>
    </row>
    <row r="57" s="33" customFormat="true" ht="15.75" hidden="false" customHeight="false" outlineLevel="0" collapsed="false">
      <c r="A57" s="19"/>
      <c r="B57" s="13"/>
      <c r="C57" s="660"/>
      <c r="D57" s="660"/>
      <c r="E57" s="320"/>
      <c r="F57" s="320"/>
      <c r="G57" s="320"/>
      <c r="H57" s="320"/>
      <c r="I57" s="355"/>
      <c r="J57" s="417"/>
      <c r="K57" s="44"/>
      <c r="L57" s="44"/>
      <c r="M57" s="44"/>
      <c r="N57" s="403"/>
      <c r="O57" s="403"/>
      <c r="P57" s="44"/>
      <c r="Q57" s="44"/>
      <c r="R57" s="44"/>
    </row>
    <row r="58" s="662" customFormat="true" ht="15.75" hidden="false" customHeight="false" outlineLevel="0" collapsed="false">
      <c r="A58" s="697" t="s">
        <v>2114</v>
      </c>
      <c r="B58" s="697"/>
      <c r="C58" s="697"/>
      <c r="D58" s="698"/>
      <c r="E58" s="698"/>
      <c r="F58" s="699"/>
      <c r="G58" s="700"/>
      <c r="H58" s="701"/>
      <c r="I58" s="304"/>
      <c r="J58" s="408"/>
      <c r="K58" s="323"/>
      <c r="L58" s="323"/>
      <c r="M58" s="323"/>
      <c r="N58" s="323"/>
      <c r="O58" s="323"/>
      <c r="P58" s="44"/>
      <c r="Q58" s="44"/>
      <c r="R58" s="44"/>
      <c r="S58" s="33"/>
    </row>
    <row r="59" customFormat="false" ht="15.75" hidden="false" customHeight="true" outlineLevel="0" collapsed="false">
      <c r="A59" s="697"/>
      <c r="B59" s="697"/>
      <c r="C59" s="697"/>
      <c r="D59" s="702"/>
      <c r="E59" s="462"/>
      <c r="F59" s="14"/>
      <c r="G59" s="703"/>
      <c r="H59" s="704"/>
      <c r="I59" s="498"/>
      <c r="J59" s="408"/>
      <c r="S59" s="33"/>
      <c r="T59" s="0"/>
      <c r="U59" s="0"/>
      <c r="V59" s="0"/>
      <c r="W59" s="0"/>
      <c r="X59" s="0"/>
      <c r="Y59" s="0"/>
    </row>
    <row r="60" customFormat="false" ht="15.75" hidden="false" customHeight="false" outlineLevel="0" collapsed="false">
      <c r="A60" s="705" t="s">
        <v>697</v>
      </c>
      <c r="B60" s="693" t="s">
        <v>698</v>
      </c>
      <c r="C60" s="706"/>
      <c r="D60" s="707" t="s">
        <v>700</v>
      </c>
      <c r="E60" s="708" t="s">
        <v>701</v>
      </c>
      <c r="F60" s="708" t="s">
        <v>702</v>
      </c>
      <c r="G60" s="708" t="s">
        <v>703</v>
      </c>
      <c r="H60" s="709" t="s">
        <v>704</v>
      </c>
      <c r="I60" s="710" t="s">
        <v>705</v>
      </c>
      <c r="J60" s="330"/>
      <c r="K60" s="22"/>
      <c r="L60" s="334"/>
      <c r="M60" s="333"/>
      <c r="N60" s="333"/>
      <c r="O60" s="333"/>
      <c r="T60" s="33"/>
      <c r="U60" s="0"/>
      <c r="V60" s="0"/>
      <c r="W60" s="0"/>
      <c r="X60" s="0"/>
      <c r="Y60" s="0"/>
    </row>
    <row r="61" s="33" customFormat="true" ht="15" hidden="false" customHeight="false" outlineLevel="0" collapsed="false">
      <c r="A61" s="711" t="s">
        <v>2115</v>
      </c>
      <c r="B61" s="712" t="s">
        <v>2116</v>
      </c>
      <c r="C61" s="13"/>
      <c r="D61" s="355" t="n">
        <f aca="false">SUM('[1]REVENUES ACTUAL'!C38)</f>
        <v>14340</v>
      </c>
      <c r="E61" s="355" t="n">
        <f aca="false">SUM('[1]REVENUES ACTUAL'!D38)</f>
        <v>18669</v>
      </c>
      <c r="F61" s="355" t="n">
        <f aca="false">SUM('[1]REVENUES ACTUAL'!E38)</f>
        <v>14685</v>
      </c>
      <c r="G61" s="355" t="n">
        <f aca="false">SUM('[1]REVENUES ACTUAL'!F38)</f>
        <v>11705</v>
      </c>
      <c r="H61" s="713" t="n">
        <v>240</v>
      </c>
      <c r="I61" s="713" t="n">
        <f aca="false">SUM('[1]REVENUES ACTUAL'!H38)</f>
        <v>0</v>
      </c>
      <c r="J61" s="688"/>
      <c r="K61" s="44"/>
      <c r="L61" s="44"/>
      <c r="M61" s="44"/>
      <c r="N61" s="390"/>
      <c r="O61" s="390"/>
      <c r="P61" s="44"/>
      <c r="Q61" s="714"/>
      <c r="R61" s="714"/>
      <c r="S61" s="714"/>
      <c r="T61" s="715"/>
    </row>
    <row r="62" s="33" customFormat="true" ht="15" hidden="false" customHeight="false" outlineLevel="0" collapsed="false">
      <c r="A62" s="711" t="s">
        <v>2107</v>
      </c>
      <c r="B62" s="13" t="s">
        <v>2108</v>
      </c>
      <c r="C62" s="13"/>
      <c r="D62" s="50" t="n">
        <f aca="false">SUM(D51)</f>
        <v>9698.79</v>
      </c>
      <c r="E62" s="50" t="n">
        <f aca="false">SUM(E51)</f>
        <v>0</v>
      </c>
      <c r="F62" s="50" t="n">
        <f aca="false">SUM(F51)</f>
        <v>0</v>
      </c>
      <c r="G62" s="50" t="n">
        <f aca="false">SUM(G51)</f>
        <v>0</v>
      </c>
      <c r="H62" s="716" t="n">
        <f aca="false">SUM(H51)</f>
        <v>2780.53</v>
      </c>
      <c r="I62" s="716" t="n">
        <f aca="false">SUM(I51)</f>
        <v>0</v>
      </c>
      <c r="J62" s="688"/>
      <c r="K62" s="44"/>
      <c r="L62" s="44"/>
      <c r="M62" s="44"/>
      <c r="N62" s="390"/>
      <c r="O62" s="390"/>
      <c r="P62" s="44"/>
      <c r="Q62" s="714"/>
      <c r="R62" s="714"/>
      <c r="S62" s="714"/>
      <c r="T62" s="715"/>
    </row>
    <row r="63" s="33" customFormat="true" ht="15" hidden="false" customHeight="false" outlineLevel="0" collapsed="false">
      <c r="A63" s="711" t="s">
        <v>2105</v>
      </c>
      <c r="B63" s="13" t="s">
        <v>2106</v>
      </c>
      <c r="C63" s="13"/>
      <c r="D63" s="50" t="n">
        <f aca="false">SUM(D50)</f>
        <v>22505.69</v>
      </c>
      <c r="E63" s="50" t="n">
        <f aca="false">SUM(E50)</f>
        <v>42639.16</v>
      </c>
      <c r="F63" s="50" t="n">
        <f aca="false">SUM(F50)</f>
        <v>31391.19</v>
      </c>
      <c r="G63" s="50" t="n">
        <f aca="false">SUM(G50)</f>
        <v>31678.2</v>
      </c>
      <c r="H63" s="716" t="n">
        <f aca="false">SUM(H50)</f>
        <v>16399.86</v>
      </c>
      <c r="I63" s="716" t="n">
        <f aca="false">SUM(I50)</f>
        <v>10000</v>
      </c>
      <c r="J63" s="688"/>
      <c r="K63" s="44"/>
      <c r="L63" s="44"/>
      <c r="M63" s="44"/>
      <c r="N63" s="390"/>
      <c r="O63" s="390"/>
      <c r="P63" s="44"/>
      <c r="Q63" s="714"/>
      <c r="R63" s="714"/>
      <c r="S63" s="714"/>
      <c r="T63" s="715"/>
    </row>
    <row r="64" s="33" customFormat="true" ht="15.75" hidden="false" customHeight="false" outlineLevel="0" collapsed="false">
      <c r="A64" s="711"/>
      <c r="B64" s="13"/>
      <c r="C64" s="13"/>
      <c r="D64" s="549" t="n">
        <f aca="false">SUM(D61)-(D62+D63)</f>
        <v>-17864.48</v>
      </c>
      <c r="E64" s="549" t="n">
        <f aca="false">SUM(E61)-(E62+E63)</f>
        <v>-23970.16</v>
      </c>
      <c r="F64" s="549" t="n">
        <f aca="false">SUM(F61)-(F62+F63)</f>
        <v>-16706.19</v>
      </c>
      <c r="G64" s="549" t="n">
        <f aca="false">SUM(G61)-(G62+G63)</f>
        <v>-19973.2</v>
      </c>
      <c r="H64" s="717" t="n">
        <f aca="false">SUM(H61)-(H62+H63)</f>
        <v>-18940.39</v>
      </c>
      <c r="I64" s="717" t="n">
        <f aca="false">SUM(I61)-(I62+I63)</f>
        <v>-10000</v>
      </c>
      <c r="J64" s="688"/>
      <c r="K64" s="44"/>
      <c r="L64" s="44"/>
      <c r="M64" s="44"/>
      <c r="N64" s="390"/>
      <c r="O64" s="390"/>
      <c r="P64" s="44"/>
      <c r="Q64" s="714"/>
      <c r="R64" s="714"/>
      <c r="S64" s="714"/>
      <c r="T64" s="715"/>
    </row>
    <row r="65" s="33" customFormat="true" ht="15.75" hidden="false" customHeight="false" outlineLevel="0" collapsed="false">
      <c r="A65" s="711"/>
      <c r="B65" s="13"/>
      <c r="C65" s="13"/>
      <c r="D65" s="355"/>
      <c r="E65" s="355"/>
      <c r="F65" s="355"/>
      <c r="G65" s="355"/>
      <c r="H65" s="718"/>
      <c r="I65" s="713"/>
      <c r="J65" s="688"/>
      <c r="K65" s="44"/>
      <c r="L65" s="44"/>
      <c r="M65" s="44"/>
      <c r="N65" s="390"/>
      <c r="O65" s="390"/>
      <c r="P65" s="44"/>
      <c r="Q65" s="714"/>
      <c r="R65" s="714"/>
      <c r="S65" s="714"/>
      <c r="T65" s="715"/>
    </row>
    <row r="66" s="715" customFormat="true" ht="15" hidden="false" customHeight="false" outlineLevel="0" collapsed="false">
      <c r="A66" s="711" t="s">
        <v>2117</v>
      </c>
      <c r="B66" s="712" t="s">
        <v>2118</v>
      </c>
      <c r="C66" s="13"/>
      <c r="D66" s="355" t="n">
        <f aca="false">SUM('[1]REVENUES ACTUAL'!C39)</f>
        <v>9191</v>
      </c>
      <c r="E66" s="355" t="n">
        <f aca="false">SUM('[1]REVENUES ACTUAL'!D39)</f>
        <v>7870</v>
      </c>
      <c r="F66" s="355" t="n">
        <f aca="false">SUM('[1]REVENUES ACTUAL'!E39)</f>
        <v>6262</v>
      </c>
      <c r="G66" s="355" t="n">
        <f aca="false">SUM('[1]REVENUES ACTUAL'!F39)</f>
        <v>5516</v>
      </c>
      <c r="H66" s="713" t="n">
        <v>5785</v>
      </c>
      <c r="I66" s="713" t="n">
        <f aca="false">SUM('[1]REVENUES ACTUAL'!H39)</f>
        <v>5500</v>
      </c>
      <c r="J66" s="719"/>
      <c r="K66" s="714"/>
      <c r="L66" s="714"/>
      <c r="M66" s="714"/>
      <c r="N66" s="221"/>
      <c r="O66" s="221"/>
      <c r="P66" s="714"/>
      <c r="Q66" s="44"/>
      <c r="R66" s="44"/>
      <c r="S66" s="44"/>
      <c r="T66" s="0"/>
    </row>
    <row r="67" s="715" customFormat="true" ht="15" hidden="false" customHeight="false" outlineLevel="0" collapsed="false">
      <c r="A67" s="711" t="s">
        <v>2085</v>
      </c>
      <c r="B67" s="13" t="s">
        <v>2086</v>
      </c>
      <c r="C67" s="13"/>
      <c r="D67" s="50" t="n">
        <f aca="false">SUM(D40)</f>
        <v>8085.69</v>
      </c>
      <c r="E67" s="50" t="n">
        <f aca="false">SUM(E40)</f>
        <v>12061.71</v>
      </c>
      <c r="F67" s="50" t="n">
        <f aca="false">SUM(F40)</f>
        <v>10911.82</v>
      </c>
      <c r="G67" s="50" t="n">
        <f aca="false">SUM(G40)</f>
        <v>8228.57</v>
      </c>
      <c r="H67" s="716" t="n">
        <f aca="false">SUM(H40)</f>
        <v>9925.34</v>
      </c>
      <c r="I67" s="716" t="n">
        <f aca="false">SUM(I40)</f>
        <v>10000</v>
      </c>
      <c r="J67" s="719"/>
      <c r="K67" s="714"/>
      <c r="L67" s="714"/>
      <c r="M67" s="714"/>
      <c r="N67" s="221"/>
      <c r="O67" s="221"/>
      <c r="P67" s="714"/>
      <c r="Q67" s="44"/>
      <c r="R67" s="44"/>
      <c r="S67" s="44"/>
      <c r="T67" s="0"/>
    </row>
    <row r="68" s="715" customFormat="true" ht="15" hidden="false" customHeight="false" outlineLevel="0" collapsed="false">
      <c r="A68" s="711" t="s">
        <v>2087</v>
      </c>
      <c r="B68" s="13" t="s">
        <v>2088</v>
      </c>
      <c r="C68" s="13"/>
      <c r="D68" s="50" t="n">
        <f aca="false">SUM(D41)</f>
        <v>3413.01</v>
      </c>
      <c r="E68" s="50" t="n">
        <f aca="false">SUM(E41)</f>
        <v>0</v>
      </c>
      <c r="F68" s="50" t="n">
        <f aca="false">SUM(F41)</f>
        <v>0</v>
      </c>
      <c r="G68" s="50" t="n">
        <f aca="false">SUM(G41)</f>
        <v>0</v>
      </c>
      <c r="H68" s="716" t="n">
        <f aca="false">SUM(H41)</f>
        <v>0</v>
      </c>
      <c r="I68" s="716" t="n">
        <f aca="false">SUM(I41)</f>
        <v>0</v>
      </c>
      <c r="J68" s="719"/>
      <c r="K68" s="714"/>
      <c r="L68" s="714"/>
      <c r="M68" s="714"/>
      <c r="N68" s="221"/>
      <c r="O68" s="221"/>
      <c r="P68" s="714"/>
      <c r="Q68" s="44"/>
      <c r="R68" s="44"/>
      <c r="S68" s="44"/>
      <c r="T68" s="0"/>
    </row>
    <row r="69" s="715" customFormat="true" ht="15.75" hidden="false" customHeight="false" outlineLevel="0" collapsed="false">
      <c r="A69" s="711"/>
      <c r="B69" s="13"/>
      <c r="C69" s="13"/>
      <c r="D69" s="549" t="n">
        <f aca="false">SUM(D66)-(D67+D68)</f>
        <v>-2307.7</v>
      </c>
      <c r="E69" s="549" t="n">
        <f aca="false">SUM(E66)-(E67+E68)</f>
        <v>-4191.71</v>
      </c>
      <c r="F69" s="549" t="n">
        <f aca="false">SUM(F66)-(F67+F68)</f>
        <v>-4649.82</v>
      </c>
      <c r="G69" s="549" t="n">
        <f aca="false">SUM(G66)-(G67+G68)</f>
        <v>-2712.57</v>
      </c>
      <c r="H69" s="717" t="n">
        <f aca="false">SUM(H66)-(H67+H68)</f>
        <v>-4140.34</v>
      </c>
      <c r="I69" s="717" t="n">
        <f aca="false">SUM(I66)-(I67+I68)</f>
        <v>-4500</v>
      </c>
      <c r="J69" s="719"/>
      <c r="K69" s="714"/>
      <c r="L69" s="714"/>
      <c r="M69" s="714"/>
      <c r="N69" s="221"/>
      <c r="O69" s="221"/>
      <c r="P69" s="714"/>
      <c r="Q69" s="44"/>
      <c r="R69" s="44"/>
      <c r="S69" s="44"/>
      <c r="T69" s="0"/>
    </row>
    <row r="70" s="715" customFormat="true" ht="15.75" hidden="false" customHeight="false" outlineLevel="0" collapsed="false">
      <c r="A70" s="711"/>
      <c r="B70" s="13"/>
      <c r="C70" s="13"/>
      <c r="D70" s="50"/>
      <c r="E70" s="355"/>
      <c r="F70" s="355"/>
      <c r="G70" s="355"/>
      <c r="H70" s="713"/>
      <c r="I70" s="713"/>
      <c r="J70" s="719"/>
      <c r="K70" s="714"/>
      <c r="L70" s="714"/>
      <c r="M70" s="714"/>
      <c r="N70" s="221"/>
      <c r="O70" s="221"/>
      <c r="P70" s="714"/>
      <c r="Q70" s="44"/>
      <c r="R70" s="44"/>
      <c r="S70" s="44"/>
      <c r="T70" s="0"/>
    </row>
    <row r="71" customFormat="false" ht="15" hidden="false" customHeight="false" outlineLevel="0" collapsed="false">
      <c r="A71" s="711" t="s">
        <v>2119</v>
      </c>
      <c r="B71" s="712" t="s">
        <v>2120</v>
      </c>
      <c r="C71" s="13"/>
      <c r="D71" s="355" t="n">
        <f aca="false">SUM('[1]REVENUES ACTUAL'!C40)</f>
        <v>10739</v>
      </c>
      <c r="E71" s="355" t="n">
        <f aca="false">SUM('[1]REVENUES ACTUAL'!D40)</f>
        <v>10431</v>
      </c>
      <c r="F71" s="355" t="n">
        <f aca="false">SUM('[1]REVENUES ACTUAL'!E40)</f>
        <v>11819</v>
      </c>
      <c r="G71" s="355" t="n">
        <f aca="false">SUM('[1]REVENUES ACTUAL'!F40)</f>
        <v>14444</v>
      </c>
      <c r="H71" s="713" t="n">
        <v>3976</v>
      </c>
      <c r="I71" s="713" t="n">
        <f aca="false">SUM('[1]REVENUES ACTUAL'!H40)</f>
        <v>0</v>
      </c>
      <c r="J71" s="688"/>
      <c r="T71" s="20"/>
      <c r="U71" s="0"/>
      <c r="V71" s="0"/>
      <c r="W71" s="0"/>
      <c r="X71" s="0"/>
      <c r="Y71" s="0"/>
    </row>
    <row r="72" customFormat="false" ht="15" hidden="false" customHeight="false" outlineLevel="0" collapsed="false">
      <c r="A72" s="711" t="s">
        <v>2089</v>
      </c>
      <c r="B72" s="13" t="s">
        <v>2090</v>
      </c>
      <c r="C72" s="13"/>
      <c r="D72" s="50" t="n">
        <f aca="false">SUM(D42)</f>
        <v>21208.97</v>
      </c>
      <c r="E72" s="50" t="n">
        <f aca="false">SUM(E42)</f>
        <v>25760.46</v>
      </c>
      <c r="F72" s="50" t="n">
        <f aca="false">SUM(F42)</f>
        <v>40509.74</v>
      </c>
      <c r="G72" s="50" t="n">
        <f aca="false">SUM(G42)</f>
        <v>41689.5</v>
      </c>
      <c r="H72" s="716" t="n">
        <f aca="false">SUM(H42)</f>
        <v>36664.2</v>
      </c>
      <c r="I72" s="716" t="n">
        <f aca="false">SUM(I42)</f>
        <v>15000</v>
      </c>
      <c r="J72" s="688"/>
      <c r="T72" s="20"/>
      <c r="U72" s="0"/>
      <c r="V72" s="0"/>
      <c r="W72" s="0"/>
      <c r="X72" s="0"/>
      <c r="Y72" s="0"/>
    </row>
    <row r="73" customFormat="false" ht="15" hidden="false" customHeight="false" outlineLevel="0" collapsed="false">
      <c r="A73" s="711" t="s">
        <v>2091</v>
      </c>
      <c r="B73" s="13" t="s">
        <v>2092</v>
      </c>
      <c r="C73" s="13"/>
      <c r="D73" s="50" t="n">
        <f aca="false">SUM(D43)</f>
        <v>6278.7</v>
      </c>
      <c r="E73" s="50" t="n">
        <f aca="false">SUM(E43)</f>
        <v>0</v>
      </c>
      <c r="F73" s="50" t="n">
        <f aca="false">SUM(F43)</f>
        <v>0</v>
      </c>
      <c r="G73" s="50" t="n">
        <f aca="false">SUM(G43)</f>
        <v>0</v>
      </c>
      <c r="H73" s="716" t="n">
        <f aca="false">SUM(H43)</f>
        <v>0</v>
      </c>
      <c r="I73" s="716" t="n">
        <f aca="false">SUM(I43)</f>
        <v>0</v>
      </c>
      <c r="J73" s="688"/>
      <c r="T73" s="20"/>
      <c r="U73" s="0"/>
      <c r="V73" s="0"/>
      <c r="W73" s="0"/>
      <c r="X73" s="0"/>
      <c r="Y73" s="0"/>
    </row>
    <row r="74" customFormat="false" ht="15.75" hidden="false" customHeight="false" outlineLevel="0" collapsed="false">
      <c r="A74" s="711"/>
      <c r="B74" s="13"/>
      <c r="C74" s="13"/>
      <c r="D74" s="549" t="n">
        <f aca="false">SUM(D71)-(D72+D73)</f>
        <v>-16748.67</v>
      </c>
      <c r="E74" s="549" t="n">
        <f aca="false">SUM(E71)-(E72+E73)</f>
        <v>-15329.46</v>
      </c>
      <c r="F74" s="549" t="n">
        <f aca="false">SUM(F71)-(F72+F73)</f>
        <v>-28690.74</v>
      </c>
      <c r="G74" s="549" t="n">
        <f aca="false">SUM(G71)-(G72+G73)</f>
        <v>-27245.5</v>
      </c>
      <c r="H74" s="717" t="n">
        <f aca="false">SUM(H71)-(H72+H73)</f>
        <v>-32688.2</v>
      </c>
      <c r="I74" s="717" t="n">
        <f aca="false">SUM(I71)-(I72+I73)</f>
        <v>-15000</v>
      </c>
      <c r="J74" s="688"/>
      <c r="T74" s="20"/>
      <c r="U74" s="0"/>
      <c r="V74" s="0"/>
      <c r="W74" s="0"/>
      <c r="X74" s="0"/>
      <c r="Y74" s="0"/>
    </row>
    <row r="75" customFormat="false" ht="15.75" hidden="false" customHeight="false" outlineLevel="0" collapsed="false">
      <c r="A75" s="711"/>
      <c r="B75" s="13"/>
      <c r="C75" s="13"/>
      <c r="D75" s="50"/>
      <c r="E75" s="355"/>
      <c r="F75" s="355"/>
      <c r="G75" s="355"/>
      <c r="H75" s="713"/>
      <c r="I75" s="713"/>
      <c r="J75" s="688"/>
      <c r="T75" s="20"/>
      <c r="U75" s="0"/>
      <c r="V75" s="0"/>
      <c r="W75" s="0"/>
      <c r="X75" s="0"/>
      <c r="Y75" s="0"/>
    </row>
    <row r="76" customFormat="false" ht="15" hidden="false" customHeight="false" outlineLevel="0" collapsed="false">
      <c r="A76" s="711" t="s">
        <v>2121</v>
      </c>
      <c r="B76" s="712" t="s">
        <v>2122</v>
      </c>
      <c r="C76" s="13"/>
      <c r="D76" s="355" t="n">
        <f aca="false">SUM('[1]REVENUES ACTUAL'!C41)</f>
        <v>30633</v>
      </c>
      <c r="E76" s="355" t="n">
        <f aca="false">SUM('[1]REVENUES ACTUAL'!D41)</f>
        <v>30055</v>
      </c>
      <c r="F76" s="355" t="n">
        <f aca="false">SUM('[1]REVENUES ACTUAL'!E41)</f>
        <v>33965</v>
      </c>
      <c r="G76" s="355" t="n">
        <f aca="false">SUM('[1]REVENUES ACTUAL'!F41)</f>
        <v>24235</v>
      </c>
      <c r="H76" s="713" t="n">
        <f aca="false">SUM('[1]REVENUES ACTUAL'!G41)</f>
        <v>0</v>
      </c>
      <c r="I76" s="713" t="n">
        <f aca="false">SUM('[1]REVENUES ACTUAL'!H41)</f>
        <v>0</v>
      </c>
      <c r="J76" s="688"/>
      <c r="U76" s="540"/>
      <c r="V76" s="496"/>
      <c r="W76" s="496"/>
    </row>
    <row r="77" customFormat="false" ht="15" hidden="false" customHeight="false" outlineLevel="0" collapsed="false">
      <c r="A77" s="711" t="s">
        <v>2093</v>
      </c>
      <c r="B77" s="13" t="s">
        <v>2094</v>
      </c>
      <c r="C77" s="13"/>
      <c r="D77" s="50" t="n">
        <f aca="false">SUM(D44)</f>
        <v>32078.61</v>
      </c>
      <c r="E77" s="50" t="n">
        <f aca="false">SUM(E44)</f>
        <v>57930.01</v>
      </c>
      <c r="F77" s="50" t="n">
        <f aca="false">SUM(F44)</f>
        <v>64123.54</v>
      </c>
      <c r="G77" s="50" t="n">
        <f aca="false">SUM(G44)</f>
        <v>46507.47</v>
      </c>
      <c r="H77" s="716" t="n">
        <f aca="false">SUM(H44)</f>
        <v>31893.16</v>
      </c>
      <c r="I77" s="716" t="n">
        <f aca="false">SUM(I44)</f>
        <v>15000</v>
      </c>
      <c r="J77" s="688"/>
      <c r="T77" s="20"/>
      <c r="U77" s="540"/>
      <c r="V77" s="496"/>
      <c r="W77" s="496"/>
    </row>
    <row r="78" customFormat="false" ht="15" hidden="false" customHeight="false" outlineLevel="0" collapsed="false">
      <c r="A78" s="711" t="s">
        <v>2095</v>
      </c>
      <c r="B78" s="13" t="s">
        <v>2096</v>
      </c>
      <c r="C78" s="13"/>
      <c r="D78" s="50" t="n">
        <f aca="false">SUM(D45)</f>
        <v>23610.85</v>
      </c>
      <c r="E78" s="50" t="n">
        <f aca="false">SUM(E45)</f>
        <v>0</v>
      </c>
      <c r="F78" s="50" t="n">
        <f aca="false">SUM(F45)</f>
        <v>0</v>
      </c>
      <c r="G78" s="50" t="n">
        <f aca="false">SUM(G45)</f>
        <v>0</v>
      </c>
      <c r="H78" s="716" t="n">
        <f aca="false">SUM(H45)</f>
        <v>0</v>
      </c>
      <c r="I78" s="716" t="n">
        <f aca="false">SUM(I45)</f>
        <v>0</v>
      </c>
      <c r="J78" s="688"/>
      <c r="T78" s="20"/>
      <c r="U78" s="540"/>
      <c r="V78" s="496"/>
      <c r="W78" s="496"/>
    </row>
    <row r="79" customFormat="false" ht="15.75" hidden="false" customHeight="false" outlineLevel="0" collapsed="false">
      <c r="A79" s="711"/>
      <c r="B79" s="13"/>
      <c r="C79" s="13"/>
      <c r="D79" s="549" t="n">
        <f aca="false">SUM(D76)-(D77+D78)</f>
        <v>-25056.46</v>
      </c>
      <c r="E79" s="549" t="n">
        <f aca="false">SUM(E76)-(E77+E78)</f>
        <v>-27875.01</v>
      </c>
      <c r="F79" s="549" t="n">
        <f aca="false">SUM(F76)-(F77+F78)</f>
        <v>-30158.54</v>
      </c>
      <c r="G79" s="549" t="n">
        <f aca="false">SUM(G76)-(G77+G78)</f>
        <v>-22272.47</v>
      </c>
      <c r="H79" s="717" t="n">
        <f aca="false">SUM(H76)-(H77+H78)</f>
        <v>-31893.16</v>
      </c>
      <c r="I79" s="717" t="n">
        <f aca="false">SUM(I76)-(I77+I78)</f>
        <v>-15000</v>
      </c>
      <c r="J79" s="688"/>
      <c r="T79" s="20"/>
      <c r="U79" s="540"/>
      <c r="V79" s="496"/>
      <c r="W79" s="496"/>
    </row>
    <row r="80" customFormat="false" ht="15.75" hidden="false" customHeight="false" outlineLevel="0" collapsed="false">
      <c r="A80" s="711"/>
      <c r="B80" s="13"/>
      <c r="C80" s="13"/>
      <c r="D80" s="355"/>
      <c r="E80" s="355"/>
      <c r="F80" s="355"/>
      <c r="G80" s="355"/>
      <c r="H80" s="718"/>
      <c r="I80" s="713"/>
      <c r="J80" s="688"/>
      <c r="T80" s="20"/>
      <c r="U80" s="540"/>
      <c r="V80" s="496"/>
      <c r="W80" s="496"/>
    </row>
    <row r="81" customFormat="false" ht="15" hidden="false" customHeight="false" outlineLevel="0" collapsed="false">
      <c r="A81" s="711" t="s">
        <v>2123</v>
      </c>
      <c r="B81" s="712" t="s">
        <v>2124</v>
      </c>
      <c r="C81" s="13"/>
      <c r="D81" s="355" t="n">
        <f aca="false">SUM('[1]REVENUES ACTUAL'!C44)</f>
        <v>10070</v>
      </c>
      <c r="E81" s="355" t="n">
        <f aca="false">SUM('[1]REVENUES ACTUAL'!D44)</f>
        <v>11234.05</v>
      </c>
      <c r="F81" s="355" t="n">
        <f aca="false">SUM('[1]REVENUES ACTUAL'!E44)</f>
        <v>21143.9</v>
      </c>
      <c r="G81" s="355" t="n">
        <f aca="false">SUM('[1]REVENUES ACTUAL'!F44)</f>
        <v>20975.03</v>
      </c>
      <c r="H81" s="713" t="n">
        <v>9011.1</v>
      </c>
      <c r="I81" s="713" t="n">
        <f aca="false">SUM('[1]REVENUES ACTUAL'!H44)</f>
        <v>7500</v>
      </c>
      <c r="J81" s="355"/>
      <c r="K81" s="688"/>
      <c r="U81" s="20"/>
      <c r="V81" s="354"/>
      <c r="W81" s="308"/>
      <c r="X81" s="308"/>
      <c r="Y81" s="329"/>
      <c r="Z81" s="329"/>
    </row>
    <row r="82" customFormat="false" ht="15" hidden="false" customHeight="false" outlineLevel="0" collapsed="false">
      <c r="A82" s="711" t="s">
        <v>2099</v>
      </c>
      <c r="B82" s="13" t="s">
        <v>2100</v>
      </c>
      <c r="C82" s="13"/>
      <c r="D82" s="50" t="n">
        <f aca="false">SUM(D47)</f>
        <v>7847.33</v>
      </c>
      <c r="E82" s="50" t="n">
        <f aca="false">SUM(E47)</f>
        <v>18052.15</v>
      </c>
      <c r="F82" s="50" t="n">
        <f aca="false">SUM(F47)</f>
        <v>11278.35</v>
      </c>
      <c r="G82" s="50" t="n">
        <f aca="false">SUM(G47)</f>
        <v>11681.46</v>
      </c>
      <c r="H82" s="716" t="n">
        <f aca="false">SUM(H47)</f>
        <v>14082.65</v>
      </c>
      <c r="I82" s="716" t="n">
        <f aca="false">SUM(I47)</f>
        <v>10000</v>
      </c>
      <c r="J82" s="688"/>
      <c r="T82" s="20"/>
      <c r="U82" s="540"/>
      <c r="V82" s="308"/>
      <c r="W82" s="308"/>
    </row>
    <row r="83" customFormat="false" ht="15.75" hidden="false" customHeight="false" outlineLevel="0" collapsed="false">
      <c r="A83" s="711"/>
      <c r="B83" s="13"/>
      <c r="C83" s="13"/>
      <c r="D83" s="549" t="n">
        <f aca="false">SUM(D81-D82)</f>
        <v>2222.67</v>
      </c>
      <c r="E83" s="549" t="n">
        <f aca="false">SUM(E81-E82)</f>
        <v>-6818.1</v>
      </c>
      <c r="F83" s="549" t="n">
        <f aca="false">SUM(G81-F82)</f>
        <v>9696.68</v>
      </c>
      <c r="G83" s="549" t="n">
        <f aca="false">SUM(G81-G82)</f>
        <v>9293.57</v>
      </c>
      <c r="H83" s="717" t="n">
        <f aca="false">SUM(H81-H82)</f>
        <v>-5071.55</v>
      </c>
      <c r="I83" s="717" t="n">
        <f aca="false">SUM(I81-I82)</f>
        <v>-2500</v>
      </c>
      <c r="J83" s="688"/>
      <c r="T83" s="20"/>
      <c r="U83" s="540"/>
      <c r="V83" s="308"/>
      <c r="W83" s="308"/>
    </row>
    <row r="84" customFormat="false" ht="15.75" hidden="false" customHeight="false" outlineLevel="0" collapsed="false">
      <c r="A84" s="711"/>
      <c r="B84" s="13"/>
      <c r="C84" s="13"/>
      <c r="D84" s="50"/>
      <c r="E84" s="355"/>
      <c r="F84" s="355"/>
      <c r="G84" s="355"/>
      <c r="H84" s="713"/>
      <c r="I84" s="713"/>
      <c r="J84" s="688"/>
      <c r="T84" s="20"/>
      <c r="U84" s="540"/>
      <c r="V84" s="308"/>
      <c r="W84" s="308"/>
    </row>
    <row r="85" customFormat="false" ht="15" hidden="false" customHeight="false" outlineLevel="0" collapsed="false">
      <c r="A85" s="711" t="s">
        <v>2125</v>
      </c>
      <c r="B85" s="712" t="s">
        <v>2126</v>
      </c>
      <c r="C85" s="13"/>
      <c r="D85" s="355" t="n">
        <f aca="false">SUM('[1]REVENUES ACTUAL'!C43)</f>
        <v>27425</v>
      </c>
      <c r="E85" s="355" t="n">
        <f aca="false">SUM('[1]REVENUES ACTUAL'!D43)</f>
        <v>20448</v>
      </c>
      <c r="F85" s="355" t="n">
        <f aca="false">SUM('[1]REVENUES ACTUAL'!E43)</f>
        <v>23806</v>
      </c>
      <c r="G85" s="355" t="n">
        <f aca="false">SUM('[1]REVENUES ACTUAL'!F43)</f>
        <v>20574.45</v>
      </c>
      <c r="H85" s="713" t="n">
        <v>-197</v>
      </c>
      <c r="I85" s="713" t="n">
        <f aca="false">SUM('[1]REVENUES ACTUAL'!H43)</f>
        <v>0</v>
      </c>
      <c r="J85" s="688"/>
      <c r="Q85" s="10"/>
      <c r="R85" s="10"/>
      <c r="S85" s="10"/>
      <c r="T85" s="10"/>
      <c r="U85" s="354"/>
      <c r="V85" s="308"/>
      <c r="W85" s="308"/>
    </row>
    <row r="86" customFormat="false" ht="15" hidden="false" customHeight="false" outlineLevel="0" collapsed="false">
      <c r="A86" s="711" t="s">
        <v>2101</v>
      </c>
      <c r="B86" s="13" t="s">
        <v>2102</v>
      </c>
      <c r="C86" s="13"/>
      <c r="D86" s="50" t="n">
        <f aca="false">SUM(D48)</f>
        <v>16405.16</v>
      </c>
      <c r="E86" s="50" t="n">
        <f aca="false">SUM(E48)</f>
        <v>28014.45</v>
      </c>
      <c r="F86" s="50" t="n">
        <f aca="false">SUM(F48)</f>
        <v>39753.83</v>
      </c>
      <c r="G86" s="50" t="n">
        <f aca="false">SUM(G48)</f>
        <v>26265.26</v>
      </c>
      <c r="H86" s="716" t="n">
        <f aca="false">SUM(H48)</f>
        <v>13331.24</v>
      </c>
      <c r="I86" s="716" t="n">
        <f aca="false">SUM(I48)</f>
        <v>10000</v>
      </c>
      <c r="J86" s="540"/>
      <c r="T86" s="20"/>
    </row>
    <row r="87" customFormat="false" ht="15" hidden="false" customHeight="false" outlineLevel="0" collapsed="false">
      <c r="A87" s="711" t="s">
        <v>2103</v>
      </c>
      <c r="B87" s="13" t="s">
        <v>2104</v>
      </c>
      <c r="C87" s="13"/>
      <c r="D87" s="50" t="n">
        <f aca="false">SUM(D49)</f>
        <v>11801.5</v>
      </c>
      <c r="E87" s="50" t="n">
        <f aca="false">SUM(E49)</f>
        <v>0</v>
      </c>
      <c r="F87" s="50" t="n">
        <f aca="false">SUM(F49)</f>
        <v>0</v>
      </c>
      <c r="G87" s="50" t="n">
        <f aca="false">SUM(G49)</f>
        <v>0</v>
      </c>
      <c r="H87" s="716" t="n">
        <f aca="false">SUM(H49)</f>
        <v>0</v>
      </c>
      <c r="I87" s="716" t="n">
        <f aca="false">SUM(I49)</f>
        <v>0</v>
      </c>
      <c r="J87" s="688"/>
      <c r="U87" s="540"/>
      <c r="V87" s="308"/>
      <c r="W87" s="308"/>
    </row>
    <row r="88" customFormat="false" ht="15.75" hidden="false" customHeight="false" outlineLevel="0" collapsed="false">
      <c r="A88" s="720"/>
      <c r="B88" s="721"/>
      <c r="C88" s="721"/>
      <c r="D88" s="722" t="n">
        <f aca="false">SUM(D85)-(D86+D87)</f>
        <v>-781.66</v>
      </c>
      <c r="E88" s="722" t="n">
        <f aca="false">SUM(E85)-(E86+E87)</f>
        <v>-7566.45</v>
      </c>
      <c r="F88" s="722" t="n">
        <f aca="false">SUM(F85)-(F86+F87)</f>
        <v>-15947.83</v>
      </c>
      <c r="G88" s="722" t="n">
        <f aca="false">SUM(G85)-(G86+G87)</f>
        <v>-5690.81</v>
      </c>
      <c r="H88" s="723" t="n">
        <f aca="false">SUM(H85)-(H86+H87)</f>
        <v>-13528.24</v>
      </c>
      <c r="I88" s="723" t="n">
        <f aca="false">SUM(I85)-(I86+I87)</f>
        <v>-10000</v>
      </c>
      <c r="J88" s="688"/>
      <c r="U88" s="540"/>
      <c r="V88" s="308"/>
      <c r="W88" s="308"/>
    </row>
    <row r="89" customFormat="false" ht="15" hidden="false" customHeight="false" outlineLevel="0" collapsed="false">
      <c r="A89" s="724"/>
      <c r="B89" s="725"/>
      <c r="C89" s="725"/>
      <c r="D89" s="50"/>
      <c r="E89" s="351"/>
      <c r="F89" s="351"/>
      <c r="G89" s="351"/>
      <c r="H89" s="351"/>
      <c r="I89" s="355"/>
      <c r="J89" s="646"/>
      <c r="U89" s="540"/>
      <c r="V89" s="308"/>
      <c r="W89" s="308"/>
    </row>
    <row r="90" customFormat="false" ht="15.75" hidden="false" customHeight="false" outlineLevel="0" collapsed="false">
      <c r="A90" s="495" t="s">
        <v>2127</v>
      </c>
      <c r="B90" s="495"/>
      <c r="C90" s="495"/>
      <c r="D90" s="269"/>
      <c r="E90" s="269"/>
      <c r="F90" s="354"/>
      <c r="G90" s="304"/>
      <c r="H90" s="330"/>
      <c r="I90" s="304"/>
      <c r="J90" s="662"/>
      <c r="K90" s="10"/>
      <c r="L90" s="10"/>
      <c r="M90" s="10"/>
      <c r="N90" s="10"/>
      <c r="O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</row>
    <row r="91" customFormat="false" ht="15.75" hidden="false" customHeight="true" outlineLevel="0" collapsed="false">
      <c r="A91" s="495" t="s">
        <v>2128</v>
      </c>
      <c r="B91" s="495"/>
      <c r="C91" s="495"/>
      <c r="D91" s="329"/>
      <c r="E91" s="44"/>
      <c r="F91" s="308"/>
      <c r="G91" s="44"/>
      <c r="H91" s="726" t="s">
        <v>704</v>
      </c>
      <c r="I91" s="498"/>
      <c r="J91" s="0"/>
      <c r="T91" s="540"/>
      <c r="U91" s="308"/>
      <c r="V91" s="308"/>
      <c r="W91" s="496"/>
      <c r="X91" s="496"/>
      <c r="Y91" s="0"/>
    </row>
    <row r="92" customFormat="false" ht="15.75" hidden="false" customHeight="false" outlineLevel="0" collapsed="false">
      <c r="A92" s="329" t="s">
        <v>697</v>
      </c>
      <c r="B92" s="329" t="s">
        <v>698</v>
      </c>
      <c r="C92" s="330" t="s">
        <v>699</v>
      </c>
      <c r="D92" s="331" t="s">
        <v>700</v>
      </c>
      <c r="E92" s="330" t="s">
        <v>701</v>
      </c>
      <c r="F92" s="330" t="s">
        <v>702</v>
      </c>
      <c r="G92" s="330" t="s">
        <v>703</v>
      </c>
      <c r="H92" s="726"/>
      <c r="I92" s="332" t="s">
        <v>705</v>
      </c>
      <c r="J92" s="0"/>
      <c r="T92" s="20"/>
      <c r="U92" s="540"/>
      <c r="X92" s="308"/>
      <c r="Y92" s="308"/>
    </row>
    <row r="93" customFormat="false" ht="15" hidden="false" customHeight="false" outlineLevel="0" collapsed="false">
      <c r="A93" s="347" t="s">
        <v>2129</v>
      </c>
      <c r="B93" s="218" t="s">
        <v>712</v>
      </c>
      <c r="C93" s="422" t="n">
        <v>0</v>
      </c>
      <c r="D93" s="422" t="n">
        <v>0</v>
      </c>
      <c r="E93" s="423" t="n">
        <v>0</v>
      </c>
      <c r="F93" s="423" t="n">
        <v>0</v>
      </c>
      <c r="G93" s="423" t="n">
        <v>0</v>
      </c>
      <c r="H93" s="423" t="n">
        <v>113.79</v>
      </c>
      <c r="I93" s="353" t="n">
        <v>0</v>
      </c>
      <c r="J93" s="10"/>
      <c r="U93" s="540"/>
    </row>
    <row r="94" customFormat="false" ht="15" hidden="false" customHeight="false" outlineLevel="0" collapsed="false">
      <c r="A94" s="347" t="s">
        <v>2130</v>
      </c>
      <c r="B94" s="218" t="s">
        <v>716</v>
      </c>
      <c r="C94" s="422" t="n">
        <v>26005.79</v>
      </c>
      <c r="D94" s="422" t="n">
        <v>25724.14</v>
      </c>
      <c r="E94" s="423" t="n">
        <v>26637.2</v>
      </c>
      <c r="F94" s="423" t="n">
        <v>61958.18</v>
      </c>
      <c r="G94" s="423" t="n">
        <v>37170.02</v>
      </c>
      <c r="H94" s="423" t="n">
        <v>42244.81</v>
      </c>
      <c r="I94" s="358" t="n">
        <f aca="false">SUM(M96)</f>
        <v>0</v>
      </c>
      <c r="J94" s="10"/>
      <c r="U94" s="540"/>
    </row>
    <row r="95" customFormat="false" ht="15" hidden="false" customHeight="false" outlineLevel="0" collapsed="false">
      <c r="A95" s="347" t="s">
        <v>2131</v>
      </c>
      <c r="B95" s="218" t="s">
        <v>402</v>
      </c>
      <c r="C95" s="422" t="n">
        <v>1798.78</v>
      </c>
      <c r="D95" s="422" t="n">
        <v>1790.57</v>
      </c>
      <c r="E95" s="423" t="n">
        <v>1837.33</v>
      </c>
      <c r="F95" s="423" t="n">
        <v>4452.1</v>
      </c>
      <c r="G95" s="423" t="n">
        <v>2792.31</v>
      </c>
      <c r="H95" s="423" t="n">
        <v>3124.63</v>
      </c>
      <c r="I95" s="364" t="n">
        <f aca="false">SUM(M97)</f>
        <v>0</v>
      </c>
      <c r="J95" s="10"/>
      <c r="U95" s="540"/>
    </row>
    <row r="96" customFormat="false" ht="15" hidden="false" customHeight="false" outlineLevel="0" collapsed="false">
      <c r="A96" s="347" t="s">
        <v>2132</v>
      </c>
      <c r="B96" s="218" t="s">
        <v>407</v>
      </c>
      <c r="C96" s="422" t="n">
        <v>1325.61</v>
      </c>
      <c r="D96" s="422" t="n">
        <v>1461.46</v>
      </c>
      <c r="E96" s="423" t="n">
        <v>1644.5</v>
      </c>
      <c r="F96" s="423" t="n">
        <v>3866.5</v>
      </c>
      <c r="G96" s="423" t="n">
        <v>3126.13</v>
      </c>
      <c r="H96" s="423" t="n">
        <v>3376.87</v>
      </c>
      <c r="I96" s="364" t="n">
        <f aca="false">SUM(M98)</f>
        <v>0</v>
      </c>
      <c r="J96" s="10"/>
    </row>
    <row r="97" customFormat="false" ht="15" hidden="false" customHeight="false" outlineLevel="0" collapsed="false">
      <c r="A97" s="347" t="s">
        <v>2133</v>
      </c>
      <c r="B97" s="218" t="s">
        <v>837</v>
      </c>
      <c r="C97" s="422" t="n">
        <v>5626</v>
      </c>
      <c r="D97" s="422" t="n">
        <v>6019.3</v>
      </c>
      <c r="E97" s="423" t="n">
        <v>6405.8</v>
      </c>
      <c r="F97" s="423" t="n">
        <v>10187</v>
      </c>
      <c r="G97" s="423" t="n">
        <v>4130.8</v>
      </c>
      <c r="H97" s="423" t="n">
        <v>6557</v>
      </c>
      <c r="I97" s="371" t="n">
        <f aca="false">SUM(M99:M100)</f>
        <v>0</v>
      </c>
      <c r="J97" s="10"/>
    </row>
    <row r="98" customFormat="false" ht="15" hidden="false" customHeight="false" outlineLevel="0" collapsed="false">
      <c r="A98" s="347" t="s">
        <v>2134</v>
      </c>
      <c r="B98" s="218" t="s">
        <v>419</v>
      </c>
      <c r="C98" s="422" t="n">
        <v>0</v>
      </c>
      <c r="D98" s="422" t="n">
        <v>51.16</v>
      </c>
      <c r="E98" s="423" t="n">
        <v>-56.7</v>
      </c>
      <c r="F98" s="423" t="n">
        <v>28.22</v>
      </c>
      <c r="G98" s="423" t="n">
        <v>21.57</v>
      </c>
      <c r="H98" s="423" t="n">
        <v>1.89</v>
      </c>
      <c r="I98" s="374" t="n">
        <f aca="false">SUM(M101)</f>
        <v>0</v>
      </c>
      <c r="J98" s="10"/>
    </row>
    <row r="99" customFormat="false" ht="15" hidden="false" customHeight="false" outlineLevel="0" collapsed="false">
      <c r="A99" s="347" t="s">
        <v>2135</v>
      </c>
      <c r="B99" s="218" t="s">
        <v>424</v>
      </c>
      <c r="C99" s="422" t="n">
        <v>0</v>
      </c>
      <c r="D99" s="422" t="n">
        <v>0</v>
      </c>
      <c r="E99" s="423" t="n">
        <v>0</v>
      </c>
      <c r="F99" s="423" t="n">
        <v>0</v>
      </c>
      <c r="G99" s="423" t="n">
        <v>0</v>
      </c>
      <c r="H99" s="423" t="n">
        <v>0</v>
      </c>
      <c r="I99" s="375" t="n">
        <f aca="false">SUM(M102)</f>
        <v>0</v>
      </c>
      <c r="J99" s="0"/>
    </row>
    <row r="100" customFormat="false" ht="15" hidden="false" customHeight="false" outlineLevel="0" collapsed="false">
      <c r="A100" s="1" t="s">
        <v>2136</v>
      </c>
      <c r="B100" s="0" t="s">
        <v>990</v>
      </c>
      <c r="C100" s="50" t="n">
        <v>5220</v>
      </c>
      <c r="D100" s="50" t="n">
        <v>687.5</v>
      </c>
      <c r="E100" s="44" t="n">
        <v>0</v>
      </c>
      <c r="F100" s="44" t="n">
        <v>0</v>
      </c>
      <c r="G100" s="44" t="n">
        <v>0</v>
      </c>
      <c r="H100" s="44" t="n">
        <v>0</v>
      </c>
      <c r="I100" s="319" t="n">
        <v>0</v>
      </c>
      <c r="J100" s="0"/>
    </row>
    <row r="101" customFormat="false" ht="15" hidden="false" customHeight="false" outlineLevel="0" collapsed="false">
      <c r="A101" s="1" t="s">
        <v>2137</v>
      </c>
      <c r="B101" s="0" t="s">
        <v>742</v>
      </c>
      <c r="C101" s="50" t="n">
        <v>0</v>
      </c>
      <c r="D101" s="50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319" t="n">
        <v>0</v>
      </c>
      <c r="J101" s="0"/>
    </row>
    <row r="102" customFormat="false" ht="15" hidden="false" customHeight="false" outlineLevel="0" collapsed="false">
      <c r="A102" s="1" t="s">
        <v>2138</v>
      </c>
      <c r="B102" s="0" t="s">
        <v>1524</v>
      </c>
      <c r="C102" s="50" t="n">
        <v>772.14</v>
      </c>
      <c r="D102" s="50" t="n">
        <v>485.04</v>
      </c>
      <c r="E102" s="44" t="n">
        <v>0</v>
      </c>
      <c r="F102" s="44" t="n">
        <v>0</v>
      </c>
      <c r="G102" s="44" t="n">
        <v>0</v>
      </c>
      <c r="H102" s="44" t="n">
        <v>608.95</v>
      </c>
      <c r="I102" s="319" t="n">
        <v>0</v>
      </c>
      <c r="J102" s="0"/>
    </row>
    <row r="103" customFormat="false" ht="15" hidden="false" customHeight="false" outlineLevel="0" collapsed="false">
      <c r="A103" s="1" t="s">
        <v>2139</v>
      </c>
      <c r="B103" s="0" t="s">
        <v>745</v>
      </c>
      <c r="C103" s="50" t="n">
        <v>2410.37</v>
      </c>
      <c r="D103" s="50" t="n">
        <v>2993.2</v>
      </c>
      <c r="E103" s="44" t="n">
        <v>4137.93</v>
      </c>
      <c r="F103" s="44" t="n">
        <v>3454.97</v>
      </c>
      <c r="G103" s="44" t="n">
        <v>3854.6</v>
      </c>
      <c r="H103" s="44" t="n">
        <v>1976.51</v>
      </c>
      <c r="I103" s="319" t="n">
        <v>2000</v>
      </c>
      <c r="J103" s="0"/>
    </row>
    <row r="104" customFormat="false" ht="15" hidden="false" customHeight="false" outlineLevel="0" collapsed="false">
      <c r="A104" s="1" t="s">
        <v>2140</v>
      </c>
      <c r="B104" s="0" t="s">
        <v>760</v>
      </c>
      <c r="C104" s="50" t="n">
        <v>2020.62</v>
      </c>
      <c r="D104" s="50" t="n">
        <v>1891.47</v>
      </c>
      <c r="E104" s="44" t="n">
        <v>2064.74</v>
      </c>
      <c r="F104" s="44" t="n">
        <v>2703.12</v>
      </c>
      <c r="G104" s="44" t="n">
        <v>1498.84</v>
      </c>
      <c r="H104" s="44" t="n">
        <v>967.55</v>
      </c>
      <c r="I104" s="319" t="n">
        <v>1500</v>
      </c>
      <c r="J104" s="0"/>
    </row>
    <row r="105" customFormat="false" ht="15" hidden="false" customHeight="false" outlineLevel="0" collapsed="false">
      <c r="A105" s="1" t="s">
        <v>2141</v>
      </c>
      <c r="B105" s="0" t="s">
        <v>751</v>
      </c>
      <c r="C105" s="50" t="n">
        <v>3676.34</v>
      </c>
      <c r="D105" s="50" t="n">
        <v>4815.64</v>
      </c>
      <c r="E105" s="44" t="n">
        <v>4373.98</v>
      </c>
      <c r="F105" s="44" t="n">
        <v>8189.36</v>
      </c>
      <c r="G105" s="44" t="n">
        <v>6320.87</v>
      </c>
      <c r="H105" s="44" t="n">
        <v>5945.89</v>
      </c>
      <c r="I105" s="319" t="n">
        <v>5000</v>
      </c>
      <c r="J105" s="0"/>
    </row>
    <row r="106" customFormat="false" ht="15" hidden="false" customHeight="false" outlineLevel="0" collapsed="false">
      <c r="A106" s="1" t="s">
        <v>2142</v>
      </c>
      <c r="B106" s="0" t="s">
        <v>487</v>
      </c>
      <c r="C106" s="50" t="n">
        <v>7393.06</v>
      </c>
      <c r="D106" s="50" t="n">
        <v>7897.2</v>
      </c>
      <c r="E106" s="44" t="n">
        <v>0</v>
      </c>
      <c r="F106" s="44" t="n">
        <v>0</v>
      </c>
      <c r="G106" s="44" t="n">
        <v>10159.18</v>
      </c>
      <c r="H106" s="44" t="n">
        <v>9438.95</v>
      </c>
      <c r="I106" s="642" t="n">
        <v>10000</v>
      </c>
      <c r="J106" s="0"/>
    </row>
    <row r="107" customFormat="false" ht="15" hidden="false" customHeight="false" outlineLevel="0" collapsed="false">
      <c r="A107" s="1" t="s">
        <v>2143</v>
      </c>
      <c r="B107" s="0" t="s">
        <v>846</v>
      </c>
      <c r="C107" s="50" t="n">
        <v>1751.23</v>
      </c>
      <c r="D107" s="50" t="n">
        <v>1488.76</v>
      </c>
      <c r="E107" s="44" t="n">
        <v>10670.33</v>
      </c>
      <c r="F107" s="44" t="n">
        <v>11330.35</v>
      </c>
      <c r="G107" s="44" t="n">
        <v>1958.45</v>
      </c>
      <c r="H107" s="44" t="n">
        <v>1728.72</v>
      </c>
      <c r="I107" s="642" t="n">
        <v>1500</v>
      </c>
      <c r="J107" s="0"/>
    </row>
    <row r="108" customFormat="false" ht="15" hidden="false" customHeight="false" outlineLevel="0" collapsed="false">
      <c r="A108" s="1" t="s">
        <v>2144</v>
      </c>
      <c r="B108" s="0" t="s">
        <v>2145</v>
      </c>
      <c r="C108" s="50" t="n">
        <v>463.93</v>
      </c>
      <c r="D108" s="50" t="n">
        <v>452.8</v>
      </c>
      <c r="E108" s="44" t="n">
        <v>0</v>
      </c>
      <c r="F108" s="44" t="n">
        <v>0</v>
      </c>
      <c r="G108" s="44" t="n">
        <v>0</v>
      </c>
      <c r="H108" s="44" t="n">
        <v>0</v>
      </c>
      <c r="I108" s="319" t="n">
        <v>0</v>
      </c>
      <c r="J108" s="0"/>
    </row>
    <row r="109" customFormat="false" ht="15" hidden="false" customHeight="false" outlineLevel="0" collapsed="false">
      <c r="A109" s="1" t="s">
        <v>2146</v>
      </c>
      <c r="B109" s="0" t="s">
        <v>777</v>
      </c>
      <c r="C109" s="50" t="n">
        <v>2601.4</v>
      </c>
      <c r="D109" s="50" t="n">
        <v>4159.36</v>
      </c>
      <c r="E109" s="44" t="n">
        <v>5286.07</v>
      </c>
      <c r="F109" s="44" t="n">
        <v>3615.32</v>
      </c>
      <c r="G109" s="44" t="n">
        <v>1781.85</v>
      </c>
      <c r="H109" s="44" t="n">
        <v>86.3</v>
      </c>
      <c r="I109" s="319" t="n">
        <v>0</v>
      </c>
      <c r="J109" s="0"/>
    </row>
    <row r="110" customFormat="false" ht="15" hidden="false" customHeight="false" outlineLevel="0" collapsed="false">
      <c r="A110" s="1" t="s">
        <v>2147</v>
      </c>
      <c r="B110" s="33" t="s">
        <v>2148</v>
      </c>
      <c r="C110" s="50" t="n">
        <v>0</v>
      </c>
      <c r="D110" s="50" t="n">
        <v>0</v>
      </c>
      <c r="E110" s="44" t="n">
        <v>0</v>
      </c>
      <c r="F110" s="44" t="n">
        <v>0</v>
      </c>
      <c r="G110" s="44" t="n">
        <v>0</v>
      </c>
      <c r="H110" s="44" t="n">
        <v>1816.11</v>
      </c>
      <c r="I110" s="319" t="n">
        <v>1791.57</v>
      </c>
      <c r="J110" s="33" t="s">
        <v>2149</v>
      </c>
    </row>
    <row r="111" customFormat="false" ht="15" hidden="false" customHeight="false" outlineLevel="0" collapsed="false">
      <c r="A111" s="1" t="s">
        <v>2150</v>
      </c>
      <c r="B111" s="33" t="s">
        <v>2151</v>
      </c>
      <c r="C111" s="50" t="n">
        <v>0</v>
      </c>
      <c r="D111" s="50" t="n">
        <v>0</v>
      </c>
      <c r="E111" s="44" t="n">
        <v>0</v>
      </c>
      <c r="F111" s="44" t="n">
        <v>0</v>
      </c>
      <c r="G111" s="44" t="n">
        <v>0</v>
      </c>
      <c r="H111" s="44" t="n">
        <v>8234.57</v>
      </c>
      <c r="I111" s="319" t="n">
        <v>8259.11</v>
      </c>
      <c r="J111" s="0"/>
    </row>
    <row r="112" customFormat="false" ht="15" hidden="false" customHeight="false" outlineLevel="0" collapsed="false">
      <c r="A112" s="506" t="s">
        <v>2152</v>
      </c>
      <c r="B112" s="33" t="s">
        <v>800</v>
      </c>
      <c r="C112" s="50" t="n">
        <v>0</v>
      </c>
      <c r="D112" s="50" t="n">
        <v>0</v>
      </c>
      <c r="E112" s="44" t="n">
        <v>0</v>
      </c>
      <c r="F112" s="44" t="n">
        <v>0</v>
      </c>
      <c r="G112" s="44" t="n">
        <v>44685</v>
      </c>
      <c r="H112" s="44" t="n">
        <v>0</v>
      </c>
      <c r="I112" s="319" t="n">
        <v>0</v>
      </c>
      <c r="J112" s="0"/>
    </row>
    <row r="113" customFormat="false" ht="15" hidden="false" customHeight="false" outlineLevel="0" collapsed="false">
      <c r="A113" s="1" t="s">
        <v>2153</v>
      </c>
      <c r="B113" s="0" t="s">
        <v>520</v>
      </c>
      <c r="C113" s="50" t="n">
        <v>504</v>
      </c>
      <c r="D113" s="50" t="n">
        <v>590</v>
      </c>
      <c r="E113" s="44" t="n">
        <v>679</v>
      </c>
      <c r="F113" s="44" t="n">
        <v>980</v>
      </c>
      <c r="G113" s="44" t="n">
        <v>766</v>
      </c>
      <c r="H113" s="44" t="n">
        <v>2593.3</v>
      </c>
      <c r="I113" s="319" t="n">
        <v>3000</v>
      </c>
      <c r="J113" s="0"/>
    </row>
    <row r="114" customFormat="false" ht="15" hidden="false" customHeight="false" outlineLevel="0" collapsed="false">
      <c r="A114" s="1" t="s">
        <v>2154</v>
      </c>
      <c r="B114" s="0" t="s">
        <v>2155</v>
      </c>
      <c r="C114" s="50" t="n">
        <v>1219.86</v>
      </c>
      <c r="D114" s="50" t="n">
        <v>2520.8</v>
      </c>
      <c r="E114" s="44" t="n">
        <v>0</v>
      </c>
      <c r="F114" s="44" t="n">
        <v>0</v>
      </c>
      <c r="G114" s="44" t="n">
        <v>0</v>
      </c>
      <c r="H114" s="44" t="n">
        <v>523.75</v>
      </c>
      <c r="I114" s="319" t="n">
        <v>500</v>
      </c>
      <c r="J114" s="0"/>
    </row>
    <row r="115" customFormat="false" ht="15" hidden="false" customHeight="false" outlineLevel="0" collapsed="false">
      <c r="B115" s="0"/>
      <c r="C115" s="50"/>
      <c r="D115" s="50"/>
      <c r="E115" s="44"/>
      <c r="F115" s="44"/>
      <c r="G115" s="44"/>
      <c r="H115" s="44"/>
      <c r="I115" s="319"/>
      <c r="J115" s="0"/>
    </row>
    <row r="116" customFormat="false" ht="15" hidden="false" customHeight="false" outlineLevel="0" collapsed="false">
      <c r="B116" s="0"/>
      <c r="C116" s="50"/>
      <c r="D116" s="50"/>
      <c r="E116" s="44"/>
      <c r="F116" s="44"/>
      <c r="G116" s="44"/>
      <c r="H116" s="44"/>
      <c r="I116" s="319"/>
      <c r="J116" s="22"/>
    </row>
    <row r="117" customFormat="false" ht="15" hidden="false" customHeight="false" outlineLevel="0" collapsed="false">
      <c r="B117" s="413" t="s">
        <v>826</v>
      </c>
      <c r="C117" s="50" t="n">
        <f aca="false">SUM(C93:C115)</f>
        <v>62789.13</v>
      </c>
      <c r="D117" s="50" t="n">
        <f aca="false">SUM(D93:D115)</f>
        <v>63028.4</v>
      </c>
      <c r="E117" s="44" t="n">
        <f aca="false">SUM(E93:E115)</f>
        <v>63680.18</v>
      </c>
      <c r="F117" s="44" t="n">
        <f aca="false">SUM(F93:F114)</f>
        <v>110765.12</v>
      </c>
      <c r="G117" s="44" t="n">
        <f aca="false">SUM(G93:G114)</f>
        <v>118265.62</v>
      </c>
      <c r="H117" s="44" t="n">
        <f aca="false">SUM(H93:H114)</f>
        <v>89339.59</v>
      </c>
      <c r="I117" s="319" t="n">
        <f aca="false">SUM(I93:I115)</f>
        <v>33550.68</v>
      </c>
      <c r="J117" s="417"/>
    </row>
    <row r="118" customFormat="false" ht="15.75" hidden="false" customHeight="false" outlineLevel="0" collapsed="false">
      <c r="A118" s="19"/>
      <c r="B118" s="13"/>
      <c r="C118" s="430"/>
      <c r="D118" s="318"/>
      <c r="E118" s="44"/>
      <c r="F118" s="44"/>
      <c r="G118" s="0"/>
      <c r="H118" s="10"/>
      <c r="I118" s="10"/>
      <c r="J118" s="408"/>
    </row>
    <row r="119" customFormat="false" ht="15.75" hidden="false" customHeight="false" outlineLevel="0" collapsed="false">
      <c r="A119" s="308"/>
      <c r="B119" s="10"/>
      <c r="C119" s="430"/>
      <c r="D119" s="318"/>
      <c r="E119" s="44"/>
      <c r="F119" s="44"/>
      <c r="G119" s="0"/>
      <c r="H119" s="10"/>
      <c r="I119" s="10"/>
      <c r="J119" s="408"/>
    </row>
    <row r="120" customFormat="false" ht="15.75" hidden="false" customHeight="false" outlineLevel="0" collapsed="false">
      <c r="B120" s="0"/>
      <c r="C120" s="430"/>
      <c r="D120" s="318"/>
      <c r="E120" s="44"/>
      <c r="F120" s="44"/>
      <c r="G120" s="0"/>
      <c r="H120" s="10"/>
      <c r="I120" s="10"/>
      <c r="J120" s="22"/>
    </row>
    <row r="121" customFormat="false" ht="15" hidden="false" customHeight="false" outlineLevel="0" collapsed="false">
      <c r="I121" s="233"/>
    </row>
    <row r="122" customFormat="false" ht="15" hidden="false" customHeight="false" outlineLevel="0" collapsed="false">
      <c r="I122" s="233"/>
    </row>
    <row r="123" customFormat="false" ht="15" hidden="false" customHeight="false" outlineLevel="0" collapsed="false">
      <c r="I123" s="233"/>
    </row>
    <row r="124" customFormat="false" ht="15" hidden="false" customHeight="false" outlineLevel="0" collapsed="false">
      <c r="I124" s="233"/>
    </row>
    <row r="125" customFormat="false" ht="15" hidden="false" customHeight="false" outlineLevel="0" collapsed="false">
      <c r="I125" s="233"/>
    </row>
    <row r="126" customFormat="false" ht="15" hidden="false" customHeight="false" outlineLevel="0" collapsed="false">
      <c r="I126" s="233"/>
    </row>
    <row r="127" customFormat="false" ht="15" hidden="false" customHeight="false" outlineLevel="0" collapsed="false">
      <c r="I127" s="233"/>
    </row>
    <row r="128" customFormat="false" ht="15" hidden="false" customHeight="false" outlineLevel="0" collapsed="false">
      <c r="I128" s="233"/>
    </row>
    <row r="129" customFormat="false" ht="15" hidden="false" customHeight="false" outlineLevel="0" collapsed="false">
      <c r="I129" s="233"/>
    </row>
    <row r="130" customFormat="false" ht="15" hidden="false" customHeight="false" outlineLevel="0" collapsed="false">
      <c r="I130" s="233"/>
    </row>
    <row r="131" customFormat="false" ht="15" hidden="false" customHeight="false" outlineLevel="0" collapsed="false">
      <c r="I131" s="233"/>
    </row>
    <row r="132" customFormat="false" ht="15" hidden="false" customHeight="false" outlineLevel="0" collapsed="false">
      <c r="I132" s="233"/>
    </row>
    <row r="133" customFormat="false" ht="15" hidden="false" customHeight="false" outlineLevel="0" collapsed="false">
      <c r="I133" s="233"/>
    </row>
    <row r="134" customFormat="false" ht="15" hidden="false" customHeight="false" outlineLevel="0" collapsed="false">
      <c r="I134" s="233"/>
    </row>
    <row r="135" customFormat="false" ht="15" hidden="false" customHeight="false" outlineLevel="0" collapsed="false">
      <c r="I135" s="233"/>
    </row>
    <row r="136" customFormat="false" ht="15" hidden="false" customHeight="false" outlineLevel="0" collapsed="false">
      <c r="I136" s="233"/>
    </row>
    <row r="137" customFormat="false" ht="15" hidden="false" customHeight="false" outlineLevel="0" collapsed="false">
      <c r="I137" s="233"/>
    </row>
    <row r="138" customFormat="false" ht="15" hidden="false" customHeight="false" outlineLevel="0" collapsed="false">
      <c r="I138" s="233"/>
    </row>
    <row r="139" customFormat="false" ht="15" hidden="false" customHeight="false" outlineLevel="0" collapsed="false">
      <c r="I139" s="233"/>
    </row>
    <row r="140" customFormat="false" ht="15" hidden="false" customHeight="false" outlineLevel="0" collapsed="false">
      <c r="I140" s="233"/>
    </row>
    <row r="141" customFormat="false" ht="15" hidden="false" customHeight="false" outlineLevel="0" collapsed="false">
      <c r="I141" s="233"/>
    </row>
    <row r="142" customFormat="false" ht="15" hidden="false" customHeight="false" outlineLevel="0" collapsed="false">
      <c r="I142" s="233"/>
    </row>
    <row r="143" customFormat="false" ht="15" hidden="false" customHeight="false" outlineLevel="0" collapsed="false">
      <c r="I143" s="233"/>
    </row>
    <row r="144" customFormat="false" ht="15" hidden="false" customHeight="false" outlineLevel="0" collapsed="false">
      <c r="I144" s="233"/>
    </row>
    <row r="145" customFormat="false" ht="15" hidden="false" customHeight="false" outlineLevel="0" collapsed="false">
      <c r="I145" s="233"/>
    </row>
    <row r="146" customFormat="false" ht="15" hidden="false" customHeight="false" outlineLevel="0" collapsed="false">
      <c r="I146" s="233"/>
    </row>
    <row r="147" customFormat="false" ht="15" hidden="false" customHeight="false" outlineLevel="0" collapsed="false">
      <c r="I147" s="233"/>
    </row>
    <row r="148" customFormat="false" ht="15" hidden="false" customHeight="false" outlineLevel="0" collapsed="false">
      <c r="I148" s="233"/>
    </row>
    <row r="149" customFormat="false" ht="15" hidden="false" customHeight="false" outlineLevel="0" collapsed="false">
      <c r="I149" s="233"/>
    </row>
    <row r="150" customFormat="false" ht="15" hidden="false" customHeight="false" outlineLevel="0" collapsed="false">
      <c r="I150" s="233"/>
    </row>
    <row r="151" customFormat="false" ht="15" hidden="false" customHeight="false" outlineLevel="0" collapsed="false">
      <c r="I151" s="233"/>
    </row>
    <row r="152" customFormat="false" ht="15" hidden="false" customHeight="false" outlineLevel="0" collapsed="false">
      <c r="I152" s="233"/>
    </row>
    <row r="153" customFormat="false" ht="15" hidden="false" customHeight="false" outlineLevel="0" collapsed="false">
      <c r="I153" s="233"/>
    </row>
    <row r="154" customFormat="false" ht="15" hidden="false" customHeight="false" outlineLevel="0" collapsed="false">
      <c r="I154" s="233"/>
    </row>
    <row r="155" customFormat="false" ht="15" hidden="false" customHeight="false" outlineLevel="0" collapsed="false">
      <c r="I155" s="233"/>
    </row>
    <row r="156" customFormat="false" ht="15" hidden="false" customHeight="false" outlineLevel="0" collapsed="false">
      <c r="I156" s="233"/>
    </row>
    <row r="157" customFormat="false" ht="15" hidden="false" customHeight="false" outlineLevel="0" collapsed="false">
      <c r="I157" s="233"/>
    </row>
    <row r="158" customFormat="false" ht="15" hidden="false" customHeight="false" outlineLevel="0" collapsed="false">
      <c r="I158" s="233"/>
    </row>
    <row r="159" customFormat="false" ht="15" hidden="false" customHeight="false" outlineLevel="0" collapsed="false">
      <c r="I159" s="233"/>
    </row>
    <row r="160" customFormat="false" ht="15" hidden="false" customHeight="false" outlineLevel="0" collapsed="false">
      <c r="I160" s="233"/>
    </row>
    <row r="161" customFormat="false" ht="15" hidden="false" customHeight="false" outlineLevel="0" collapsed="false">
      <c r="I161" s="233"/>
    </row>
    <row r="162" customFormat="false" ht="15" hidden="false" customHeight="false" outlineLevel="0" collapsed="false">
      <c r="I162" s="233"/>
    </row>
    <row r="163" customFormat="false" ht="15" hidden="false" customHeight="false" outlineLevel="0" collapsed="false">
      <c r="I163" s="233"/>
    </row>
    <row r="164" customFormat="false" ht="15" hidden="false" customHeight="false" outlineLevel="0" collapsed="false">
      <c r="I164" s="233"/>
    </row>
    <row r="165" customFormat="false" ht="15" hidden="false" customHeight="false" outlineLevel="0" collapsed="false">
      <c r="I165" s="233"/>
    </row>
    <row r="166" customFormat="false" ht="15" hidden="false" customHeight="false" outlineLevel="0" collapsed="false">
      <c r="I166" s="233"/>
    </row>
    <row r="167" customFormat="false" ht="15" hidden="false" customHeight="false" outlineLevel="0" collapsed="false">
      <c r="I167" s="233"/>
    </row>
    <row r="168" customFormat="false" ht="15" hidden="false" customHeight="false" outlineLevel="0" collapsed="false">
      <c r="I168" s="233"/>
    </row>
    <row r="169" customFormat="false" ht="15" hidden="false" customHeight="false" outlineLevel="0" collapsed="false">
      <c r="I169" s="233"/>
    </row>
    <row r="170" customFormat="false" ht="15" hidden="false" customHeight="false" outlineLevel="0" collapsed="false">
      <c r="I170" s="233"/>
    </row>
    <row r="171" customFormat="false" ht="15" hidden="false" customHeight="false" outlineLevel="0" collapsed="false">
      <c r="I171" s="233"/>
    </row>
    <row r="172" customFormat="false" ht="15" hidden="false" customHeight="false" outlineLevel="0" collapsed="false">
      <c r="I172" s="233"/>
    </row>
    <row r="173" customFormat="false" ht="15" hidden="false" customHeight="false" outlineLevel="0" collapsed="false">
      <c r="I173" s="233"/>
    </row>
    <row r="174" customFormat="false" ht="15" hidden="false" customHeight="false" outlineLevel="0" collapsed="false">
      <c r="I174" s="233"/>
    </row>
    <row r="175" customFormat="false" ht="15" hidden="false" customHeight="false" outlineLevel="0" collapsed="false">
      <c r="I175" s="233"/>
    </row>
    <row r="176" customFormat="false" ht="15" hidden="false" customHeight="false" outlineLevel="0" collapsed="false">
      <c r="I176" s="233"/>
    </row>
    <row r="177" customFormat="false" ht="15" hidden="false" customHeight="false" outlineLevel="0" collapsed="false">
      <c r="I177" s="233"/>
    </row>
    <row r="178" customFormat="false" ht="15" hidden="false" customHeight="false" outlineLevel="0" collapsed="false">
      <c r="I178" s="233"/>
    </row>
    <row r="179" customFormat="false" ht="15" hidden="false" customHeight="false" outlineLevel="0" collapsed="false">
      <c r="I179" s="233"/>
    </row>
    <row r="180" customFormat="false" ht="15" hidden="false" customHeight="false" outlineLevel="0" collapsed="false">
      <c r="I180" s="233"/>
    </row>
    <row r="181" customFormat="false" ht="15" hidden="false" customHeight="false" outlineLevel="0" collapsed="false">
      <c r="I181" s="233"/>
    </row>
    <row r="182" customFormat="false" ht="15" hidden="false" customHeight="false" outlineLevel="0" collapsed="false">
      <c r="I182" s="233"/>
    </row>
    <row r="183" customFormat="false" ht="15" hidden="false" customHeight="false" outlineLevel="0" collapsed="false">
      <c r="I183" s="233"/>
    </row>
    <row r="184" customFormat="false" ht="15" hidden="false" customHeight="false" outlineLevel="0" collapsed="false">
      <c r="I184" s="233"/>
    </row>
    <row r="185" customFormat="false" ht="15" hidden="false" customHeight="false" outlineLevel="0" collapsed="false">
      <c r="I185" s="233"/>
    </row>
    <row r="186" customFormat="false" ht="15" hidden="false" customHeight="false" outlineLevel="0" collapsed="false">
      <c r="I186" s="233"/>
    </row>
    <row r="187" customFormat="false" ht="15" hidden="false" customHeight="false" outlineLevel="0" collapsed="false">
      <c r="I187" s="233"/>
    </row>
    <row r="188" customFormat="false" ht="15" hidden="false" customHeight="false" outlineLevel="0" collapsed="false">
      <c r="I188" s="233"/>
    </row>
    <row r="189" customFormat="false" ht="15" hidden="false" customHeight="false" outlineLevel="0" collapsed="false">
      <c r="I189" s="233"/>
    </row>
    <row r="190" customFormat="false" ht="15" hidden="false" customHeight="false" outlineLevel="0" collapsed="false">
      <c r="I190" s="233"/>
    </row>
    <row r="191" customFormat="false" ht="15" hidden="false" customHeight="false" outlineLevel="0" collapsed="false">
      <c r="I191" s="233"/>
    </row>
    <row r="192" customFormat="false" ht="15" hidden="false" customHeight="false" outlineLevel="0" collapsed="false">
      <c r="I192" s="233"/>
    </row>
    <row r="193" customFormat="false" ht="15" hidden="false" customHeight="false" outlineLevel="0" collapsed="false">
      <c r="I193" s="233"/>
    </row>
    <row r="194" customFormat="false" ht="15" hidden="false" customHeight="false" outlineLevel="0" collapsed="false">
      <c r="I194" s="233"/>
    </row>
    <row r="195" customFormat="false" ht="15" hidden="false" customHeight="false" outlineLevel="0" collapsed="false">
      <c r="I195" s="233"/>
    </row>
    <row r="196" customFormat="false" ht="15" hidden="false" customHeight="false" outlineLevel="0" collapsed="false">
      <c r="I196" s="233"/>
    </row>
    <row r="197" customFormat="false" ht="15" hidden="false" customHeight="false" outlineLevel="0" collapsed="false">
      <c r="I197" s="233"/>
    </row>
    <row r="198" customFormat="false" ht="15" hidden="false" customHeight="false" outlineLevel="0" collapsed="false">
      <c r="I198" s="233"/>
    </row>
    <row r="199" customFormat="false" ht="15" hidden="false" customHeight="false" outlineLevel="0" collapsed="false">
      <c r="I199" s="233"/>
    </row>
    <row r="200" customFormat="false" ht="15" hidden="false" customHeight="false" outlineLevel="0" collapsed="false">
      <c r="I200" s="233"/>
    </row>
    <row r="201" customFormat="false" ht="15" hidden="false" customHeight="false" outlineLevel="0" collapsed="false">
      <c r="I201" s="233"/>
    </row>
    <row r="202" customFormat="false" ht="15" hidden="false" customHeight="false" outlineLevel="0" collapsed="false">
      <c r="I202" s="233"/>
    </row>
    <row r="203" customFormat="false" ht="15" hidden="false" customHeight="false" outlineLevel="0" collapsed="false">
      <c r="I203" s="233"/>
    </row>
    <row r="204" customFormat="false" ht="15" hidden="false" customHeight="false" outlineLevel="0" collapsed="false">
      <c r="I204" s="233"/>
    </row>
    <row r="205" customFormat="false" ht="15" hidden="false" customHeight="false" outlineLevel="0" collapsed="false">
      <c r="I205" s="233"/>
    </row>
    <row r="206" customFormat="false" ht="15" hidden="false" customHeight="false" outlineLevel="0" collapsed="false">
      <c r="I206" s="233"/>
    </row>
    <row r="207" customFormat="false" ht="15" hidden="false" customHeight="false" outlineLevel="0" collapsed="false">
      <c r="I207" s="233"/>
    </row>
    <row r="208" customFormat="false" ht="15" hidden="false" customHeight="false" outlineLevel="0" collapsed="false">
      <c r="I208" s="233"/>
    </row>
    <row r="209" customFormat="false" ht="15" hidden="false" customHeight="false" outlineLevel="0" collapsed="false">
      <c r="I209" s="233"/>
    </row>
    <row r="210" customFormat="false" ht="15" hidden="false" customHeight="false" outlineLevel="0" collapsed="false">
      <c r="I210" s="233"/>
    </row>
    <row r="211" customFormat="false" ht="15" hidden="false" customHeight="false" outlineLevel="0" collapsed="false">
      <c r="I211" s="233"/>
    </row>
    <row r="212" customFormat="false" ht="15" hidden="false" customHeight="false" outlineLevel="0" collapsed="false">
      <c r="I212" s="233"/>
    </row>
    <row r="213" customFormat="false" ht="15" hidden="false" customHeight="false" outlineLevel="0" collapsed="false">
      <c r="I213" s="233"/>
    </row>
    <row r="214" customFormat="false" ht="15" hidden="false" customHeight="false" outlineLevel="0" collapsed="false">
      <c r="I214" s="233"/>
    </row>
    <row r="215" customFormat="false" ht="15" hidden="false" customHeight="false" outlineLevel="0" collapsed="false">
      <c r="I215" s="233"/>
    </row>
    <row r="216" customFormat="false" ht="15" hidden="false" customHeight="false" outlineLevel="0" collapsed="false">
      <c r="I216" s="233"/>
    </row>
    <row r="217" customFormat="false" ht="15" hidden="false" customHeight="false" outlineLevel="0" collapsed="false">
      <c r="I217" s="233"/>
    </row>
    <row r="218" customFormat="false" ht="15" hidden="false" customHeight="false" outlineLevel="0" collapsed="false">
      <c r="I218" s="233"/>
    </row>
    <row r="219" customFormat="false" ht="15" hidden="false" customHeight="false" outlineLevel="0" collapsed="false">
      <c r="I219" s="233"/>
    </row>
    <row r="220" customFormat="false" ht="15" hidden="false" customHeight="false" outlineLevel="0" collapsed="false">
      <c r="I220" s="233"/>
    </row>
    <row r="221" customFormat="false" ht="15" hidden="false" customHeight="false" outlineLevel="0" collapsed="false">
      <c r="I221" s="233"/>
    </row>
    <row r="222" customFormat="false" ht="15" hidden="false" customHeight="false" outlineLevel="0" collapsed="false">
      <c r="I222" s="233"/>
    </row>
    <row r="223" customFormat="false" ht="15" hidden="false" customHeight="false" outlineLevel="0" collapsed="false">
      <c r="I223" s="233"/>
    </row>
    <row r="224" customFormat="false" ht="15" hidden="false" customHeight="false" outlineLevel="0" collapsed="false">
      <c r="I224" s="233"/>
    </row>
    <row r="225" customFormat="false" ht="15" hidden="false" customHeight="false" outlineLevel="0" collapsed="false">
      <c r="I225" s="233"/>
    </row>
    <row r="226" customFormat="false" ht="15" hidden="false" customHeight="false" outlineLevel="0" collapsed="false">
      <c r="I226" s="233"/>
    </row>
    <row r="227" customFormat="false" ht="15" hidden="false" customHeight="false" outlineLevel="0" collapsed="false">
      <c r="I227" s="233"/>
    </row>
    <row r="228" customFormat="false" ht="15" hidden="false" customHeight="false" outlineLevel="0" collapsed="false">
      <c r="I228" s="233"/>
    </row>
    <row r="229" customFormat="false" ht="15" hidden="false" customHeight="false" outlineLevel="0" collapsed="false">
      <c r="I229" s="233"/>
    </row>
    <row r="230" customFormat="false" ht="15" hidden="false" customHeight="false" outlineLevel="0" collapsed="false">
      <c r="I230" s="233"/>
    </row>
    <row r="231" customFormat="false" ht="15" hidden="false" customHeight="false" outlineLevel="0" collapsed="false">
      <c r="I231" s="233"/>
    </row>
    <row r="232" customFormat="false" ht="15" hidden="false" customHeight="false" outlineLevel="0" collapsed="false">
      <c r="I232" s="233"/>
    </row>
    <row r="233" customFormat="false" ht="15" hidden="false" customHeight="false" outlineLevel="0" collapsed="false">
      <c r="I233" s="233"/>
    </row>
    <row r="234" customFormat="false" ht="15" hidden="false" customHeight="false" outlineLevel="0" collapsed="false">
      <c r="I234" s="233"/>
    </row>
    <row r="235" customFormat="false" ht="15" hidden="false" customHeight="false" outlineLevel="0" collapsed="false">
      <c r="I235" s="233"/>
    </row>
    <row r="236" customFormat="false" ht="15" hidden="false" customHeight="false" outlineLevel="0" collapsed="false">
      <c r="I236" s="233"/>
    </row>
    <row r="237" customFormat="false" ht="15" hidden="false" customHeight="false" outlineLevel="0" collapsed="false">
      <c r="I237" s="233"/>
    </row>
    <row r="238" customFormat="false" ht="15" hidden="false" customHeight="false" outlineLevel="0" collapsed="false">
      <c r="I238" s="233"/>
    </row>
    <row r="239" customFormat="false" ht="15" hidden="false" customHeight="false" outlineLevel="0" collapsed="false">
      <c r="I239" s="233"/>
    </row>
    <row r="240" customFormat="false" ht="15" hidden="false" customHeight="false" outlineLevel="0" collapsed="false">
      <c r="I240" s="233"/>
    </row>
    <row r="241" customFormat="false" ht="15" hidden="false" customHeight="false" outlineLevel="0" collapsed="false">
      <c r="I241" s="233"/>
    </row>
    <row r="242" customFormat="false" ht="15" hidden="false" customHeight="false" outlineLevel="0" collapsed="false">
      <c r="I242" s="233"/>
    </row>
    <row r="243" customFormat="false" ht="15" hidden="false" customHeight="false" outlineLevel="0" collapsed="false">
      <c r="I243" s="233"/>
    </row>
    <row r="244" customFormat="false" ht="15" hidden="false" customHeight="false" outlineLevel="0" collapsed="false">
      <c r="I244" s="233"/>
    </row>
    <row r="245" customFormat="false" ht="15" hidden="false" customHeight="false" outlineLevel="0" collapsed="false">
      <c r="I245" s="233"/>
    </row>
    <row r="246" customFormat="false" ht="15" hidden="false" customHeight="false" outlineLevel="0" collapsed="false">
      <c r="I246" s="233"/>
    </row>
    <row r="247" customFormat="false" ht="15" hidden="false" customHeight="false" outlineLevel="0" collapsed="false">
      <c r="I247" s="233"/>
    </row>
    <row r="248" customFormat="false" ht="15" hidden="false" customHeight="false" outlineLevel="0" collapsed="false">
      <c r="I248" s="233"/>
    </row>
    <row r="249" customFormat="false" ht="15" hidden="false" customHeight="false" outlineLevel="0" collapsed="false">
      <c r="I249" s="233"/>
    </row>
    <row r="250" customFormat="false" ht="15" hidden="false" customHeight="false" outlineLevel="0" collapsed="false">
      <c r="I250" s="233"/>
    </row>
    <row r="251" customFormat="false" ht="15" hidden="false" customHeight="false" outlineLevel="0" collapsed="false">
      <c r="I251" s="233"/>
    </row>
    <row r="252" customFormat="false" ht="15" hidden="false" customHeight="false" outlineLevel="0" collapsed="false">
      <c r="I252" s="233"/>
    </row>
    <row r="253" customFormat="false" ht="15" hidden="false" customHeight="false" outlineLevel="0" collapsed="false">
      <c r="I253" s="233"/>
    </row>
    <row r="254" customFormat="false" ht="15" hidden="false" customHeight="false" outlineLevel="0" collapsed="false">
      <c r="I254" s="233"/>
    </row>
    <row r="255" customFormat="false" ht="15" hidden="false" customHeight="false" outlineLevel="0" collapsed="false">
      <c r="I255" s="233"/>
    </row>
    <row r="256" customFormat="false" ht="15" hidden="false" customHeight="false" outlineLevel="0" collapsed="false">
      <c r="I256" s="233"/>
    </row>
    <row r="257" customFormat="false" ht="15" hidden="false" customHeight="false" outlineLevel="0" collapsed="false">
      <c r="I257" s="233"/>
    </row>
    <row r="258" customFormat="false" ht="15" hidden="false" customHeight="false" outlineLevel="0" collapsed="false">
      <c r="I258" s="233"/>
    </row>
    <row r="259" customFormat="false" ht="15" hidden="false" customHeight="false" outlineLevel="0" collapsed="false">
      <c r="I259" s="233"/>
    </row>
    <row r="260" customFormat="false" ht="15" hidden="false" customHeight="false" outlineLevel="0" collapsed="false">
      <c r="I260" s="233"/>
    </row>
  </sheetData>
  <mergeCells count="6">
    <mergeCell ref="A1:H2"/>
    <mergeCell ref="J28:J33"/>
    <mergeCell ref="A58:C59"/>
    <mergeCell ref="A90:C90"/>
    <mergeCell ref="A91:C91"/>
    <mergeCell ref="H91:H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8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9" min="9" style="0" width="10.85"/>
    <col collapsed="false" customWidth="true" hidden="false" outlineLevel="0" max="10" min="10" style="218" width="13.56"/>
    <col collapsed="false" customWidth="true" hidden="false" outlineLevel="0" max="11" min="11" style="0" width="13.14"/>
    <col collapsed="false" customWidth="true" hidden="false" outlineLevel="0" max="12" min="12" style="0" width="13.56"/>
    <col collapsed="false" customWidth="true" hidden="false" outlineLevel="0" max="13" min="13" style="0" width="10.85"/>
  </cols>
  <sheetData>
    <row r="1" customFormat="false" ht="32.25" hidden="false" customHeight="false" outlineLevel="0" collapsed="false">
      <c r="B1" s="270" t="s">
        <v>2156</v>
      </c>
      <c r="C1" s="271"/>
      <c r="D1" s="271"/>
      <c r="E1" s="271"/>
      <c r="J1" s="272" t="s">
        <v>102</v>
      </c>
      <c r="K1" s="147" t="s">
        <v>103</v>
      </c>
      <c r="L1" s="147" t="s">
        <v>104</v>
      </c>
    </row>
    <row r="2" customFormat="false" ht="15" hidden="false" customHeight="false" outlineLevel="0" collapsed="false">
      <c r="C2" s="123" t="s">
        <v>2157</v>
      </c>
      <c r="J2" s="234"/>
      <c r="K2" s="128"/>
      <c r="L2" s="128"/>
      <c r="M2" s="128"/>
      <c r="N2" s="128"/>
      <c r="O2" s="128"/>
      <c r="P2" s="128"/>
      <c r="Q2" s="128"/>
    </row>
    <row r="3" customFormat="false" ht="15" hidden="false" customHeight="false" outlineLevel="0" collapsed="false">
      <c r="A3" s="0" t="s">
        <v>2158</v>
      </c>
      <c r="C3" s="123"/>
      <c r="D3" s="0" t="s">
        <v>457</v>
      </c>
      <c r="J3" s="234" t="n">
        <v>100</v>
      </c>
      <c r="K3" s="128" t="n">
        <v>100</v>
      </c>
      <c r="L3" s="128" t="n">
        <v>369</v>
      </c>
      <c r="M3" s="128"/>
      <c r="N3" s="128"/>
      <c r="O3" s="128"/>
      <c r="P3" s="128"/>
      <c r="Q3" s="128"/>
    </row>
    <row r="4" customFormat="false" ht="15" hidden="false" customHeight="false" outlineLevel="0" collapsed="false">
      <c r="A4" s="0" t="s">
        <v>2159</v>
      </c>
      <c r="C4" s="123"/>
      <c r="D4" s="0" t="s">
        <v>613</v>
      </c>
      <c r="J4" s="234" t="n">
        <v>0</v>
      </c>
      <c r="K4" s="128" t="n">
        <v>0</v>
      </c>
      <c r="L4" s="128" t="n">
        <v>70.58</v>
      </c>
      <c r="M4" s="128"/>
      <c r="N4" s="128"/>
      <c r="O4" s="128"/>
      <c r="P4" s="128"/>
      <c r="Q4" s="128"/>
    </row>
    <row r="5" customFormat="false" ht="15" hidden="false" customHeight="false" outlineLevel="0" collapsed="false">
      <c r="A5" s="0" t="s">
        <v>2160</v>
      </c>
      <c r="C5" s="123"/>
      <c r="D5" s="0" t="s">
        <v>487</v>
      </c>
      <c r="J5" s="234" t="n">
        <v>100</v>
      </c>
      <c r="K5" s="128" t="n">
        <v>100</v>
      </c>
      <c r="L5" s="128" t="n">
        <v>0</v>
      </c>
      <c r="M5" s="128"/>
      <c r="N5" s="128"/>
      <c r="O5" s="128"/>
      <c r="P5" s="128"/>
      <c r="Q5" s="128"/>
    </row>
    <row r="6" customFormat="false" ht="15" hidden="false" customHeight="false" outlineLevel="0" collapsed="false">
      <c r="A6" s="0" t="s">
        <v>2161</v>
      </c>
      <c r="C6" s="123"/>
      <c r="D6" s="0" t="s">
        <v>418</v>
      </c>
      <c r="J6" s="234" t="n">
        <v>100</v>
      </c>
      <c r="K6" s="128" t="n">
        <v>100</v>
      </c>
      <c r="L6" s="128" t="n">
        <v>468.28</v>
      </c>
      <c r="M6" s="128"/>
      <c r="N6" s="128"/>
      <c r="O6" s="128"/>
      <c r="P6" s="128"/>
      <c r="Q6" s="128"/>
    </row>
    <row r="7" customFormat="false" ht="15" hidden="false" customHeight="false" outlineLevel="0" collapsed="false">
      <c r="A7" s="0" t="s">
        <v>2162</v>
      </c>
      <c r="C7" s="123"/>
      <c r="D7" s="0" t="s">
        <v>2163</v>
      </c>
      <c r="I7" s="157" t="n">
        <f aca="false">SUM(J3:J7)</f>
        <v>25000</v>
      </c>
      <c r="J7" s="234" t="n">
        <v>24700</v>
      </c>
      <c r="K7" s="128" t="n">
        <v>24700</v>
      </c>
      <c r="L7" s="128" t="n">
        <v>25926.6</v>
      </c>
      <c r="M7" s="128"/>
      <c r="N7" s="128"/>
      <c r="O7" s="128"/>
      <c r="P7" s="128"/>
      <c r="Q7" s="128"/>
    </row>
    <row r="8" customFormat="false" ht="15" hidden="false" customHeight="false" outlineLevel="0" collapsed="false">
      <c r="C8" s="123" t="s">
        <v>2164</v>
      </c>
      <c r="J8" s="234"/>
      <c r="K8" s="128"/>
      <c r="L8" s="128"/>
      <c r="M8" s="128"/>
      <c r="N8" s="128"/>
      <c r="O8" s="128"/>
      <c r="P8" s="128"/>
      <c r="Q8" s="128"/>
    </row>
    <row r="9" customFormat="false" ht="15" hidden="false" customHeight="false" outlineLevel="0" collapsed="false">
      <c r="A9" s="0" t="s">
        <v>2165</v>
      </c>
      <c r="C9" s="123"/>
      <c r="D9" s="0" t="s">
        <v>2163</v>
      </c>
      <c r="J9" s="234" t="n">
        <f aca="false">SUM(REVENUES!I7*0.25)+(REVENUES!I11*0.5)</f>
        <v>3306250</v>
      </c>
      <c r="K9" s="128" t="n">
        <v>2401250</v>
      </c>
      <c r="L9" s="128" t="n">
        <v>3503195.19</v>
      </c>
      <c r="M9" s="128"/>
      <c r="N9" s="128"/>
      <c r="O9" s="128"/>
      <c r="P9" s="128"/>
      <c r="Q9" s="128"/>
    </row>
    <row r="10" customFormat="false" ht="15" hidden="false" customHeight="false" outlineLevel="0" collapsed="false">
      <c r="C10" s="123" t="s">
        <v>2166</v>
      </c>
      <c r="J10" s="234"/>
      <c r="K10" s="128"/>
      <c r="L10" s="128"/>
      <c r="M10" s="128"/>
      <c r="N10" s="128"/>
      <c r="O10" s="128"/>
      <c r="P10" s="128"/>
      <c r="Q10" s="128"/>
    </row>
    <row r="11" customFormat="false" ht="15" hidden="false" customHeight="false" outlineLevel="0" collapsed="false">
      <c r="A11" s="0" t="s">
        <v>2167</v>
      </c>
      <c r="C11" s="123"/>
      <c r="D11" s="0" t="s">
        <v>2163</v>
      </c>
      <c r="J11" s="234" t="n">
        <v>20000</v>
      </c>
      <c r="K11" s="128" t="n">
        <v>20000</v>
      </c>
      <c r="L11" s="128" t="n">
        <v>20000</v>
      </c>
      <c r="M11" s="128"/>
      <c r="N11" s="128"/>
      <c r="O11" s="128"/>
      <c r="P11" s="128"/>
      <c r="Q11" s="128"/>
    </row>
    <row r="12" customFormat="false" ht="15" hidden="false" customHeight="false" outlineLevel="0" collapsed="false">
      <c r="C12" s="123" t="s">
        <v>2168</v>
      </c>
      <c r="J12" s="234"/>
      <c r="K12" s="128"/>
      <c r="L12" s="128"/>
      <c r="M12" s="128"/>
      <c r="N12" s="128"/>
      <c r="O12" s="128"/>
      <c r="P12" s="128"/>
      <c r="Q12" s="128"/>
    </row>
    <row r="13" customFormat="false" ht="15" hidden="false" customHeight="false" outlineLevel="0" collapsed="false">
      <c r="A13" s="0" t="s">
        <v>2169</v>
      </c>
      <c r="C13" s="123"/>
      <c r="D13" s="0" t="s">
        <v>457</v>
      </c>
      <c r="J13" s="234" t="n">
        <v>100</v>
      </c>
      <c r="K13" s="128" t="n">
        <v>100</v>
      </c>
      <c r="L13" s="152" t="n">
        <v>234</v>
      </c>
      <c r="M13" s="128"/>
      <c r="N13" s="128"/>
      <c r="O13" s="128"/>
      <c r="P13" s="128"/>
      <c r="Q13" s="128"/>
    </row>
    <row r="14" customFormat="false" ht="15" hidden="false" customHeight="false" outlineLevel="0" collapsed="false">
      <c r="A14" s="0" t="s">
        <v>2170</v>
      </c>
      <c r="C14" s="123"/>
      <c r="D14" s="0" t="s">
        <v>487</v>
      </c>
      <c r="J14" s="234" t="n">
        <v>100</v>
      </c>
      <c r="K14" s="128" t="n">
        <v>100</v>
      </c>
      <c r="L14" s="128" t="n">
        <v>997.73</v>
      </c>
      <c r="M14" s="128"/>
      <c r="N14" s="128"/>
      <c r="O14" s="128"/>
      <c r="P14" s="128"/>
      <c r="Q14" s="128"/>
    </row>
    <row r="15" customFormat="false" ht="15" hidden="false" customHeight="false" outlineLevel="0" collapsed="false">
      <c r="A15" s="0" t="s">
        <v>2171</v>
      </c>
      <c r="C15" s="123"/>
      <c r="D15" s="0" t="s">
        <v>418</v>
      </c>
      <c r="J15" s="234" t="n">
        <v>100</v>
      </c>
      <c r="K15" s="128" t="n">
        <v>100</v>
      </c>
      <c r="L15" s="128" t="n">
        <v>7769.41</v>
      </c>
      <c r="M15" s="128"/>
      <c r="N15" s="128"/>
      <c r="O15" s="128"/>
      <c r="P15" s="128"/>
      <c r="Q15" s="128"/>
    </row>
    <row r="16" customFormat="false" ht="15" hidden="false" customHeight="false" outlineLevel="0" collapsed="false">
      <c r="A16" s="0" t="s">
        <v>2172</v>
      </c>
      <c r="C16" s="123"/>
      <c r="D16" s="0" t="s">
        <v>2163</v>
      </c>
      <c r="I16" s="157" t="n">
        <f aca="false">SUM(J13:J16)</f>
        <v>30000</v>
      </c>
      <c r="J16" s="234" t="n">
        <v>29700</v>
      </c>
      <c r="K16" s="128" t="n">
        <v>29700</v>
      </c>
      <c r="L16" s="128" t="n">
        <v>27968.46</v>
      </c>
      <c r="M16" s="128"/>
      <c r="N16" s="128"/>
      <c r="O16" s="128"/>
      <c r="P16" s="128"/>
      <c r="Q16" s="128"/>
    </row>
    <row r="17" customFormat="false" ht="15" hidden="false" customHeight="false" outlineLevel="0" collapsed="false">
      <c r="C17" s="123" t="s">
        <v>2173</v>
      </c>
      <c r="J17" s="234"/>
      <c r="K17" s="128"/>
      <c r="L17" s="128"/>
      <c r="M17" s="128"/>
      <c r="N17" s="128"/>
      <c r="O17" s="128"/>
      <c r="P17" s="128"/>
      <c r="Q17" s="128"/>
    </row>
    <row r="18" customFormat="false" ht="15" hidden="false" customHeight="false" outlineLevel="0" collapsed="false">
      <c r="A18" s="0" t="s">
        <v>2174</v>
      </c>
      <c r="C18" s="123"/>
      <c r="D18" s="0" t="s">
        <v>2163</v>
      </c>
      <c r="J18" s="234" t="n">
        <v>2029.5</v>
      </c>
      <c r="K18" s="128" t="n">
        <v>2029.5</v>
      </c>
      <c r="L18" s="128" t="n">
        <v>2029.5</v>
      </c>
      <c r="M18" s="128"/>
      <c r="N18" s="128"/>
      <c r="O18" s="128"/>
      <c r="P18" s="128"/>
      <c r="Q18" s="128"/>
    </row>
    <row r="19" customFormat="false" ht="15" hidden="false" customHeight="false" outlineLevel="0" collapsed="false">
      <c r="C19" s="123" t="s">
        <v>2175</v>
      </c>
      <c r="J19" s="234"/>
      <c r="K19" s="128"/>
      <c r="L19" s="128"/>
      <c r="M19" s="128"/>
      <c r="N19" s="128"/>
      <c r="O19" s="128"/>
      <c r="P19" s="128"/>
      <c r="Q19" s="128"/>
    </row>
    <row r="20" customFormat="false" ht="15" hidden="false" customHeight="false" outlineLevel="0" collapsed="false">
      <c r="A20" s="0" t="s">
        <v>2176</v>
      </c>
      <c r="C20" s="123"/>
      <c r="D20" s="0" t="s">
        <v>2163</v>
      </c>
      <c r="J20" s="234" t="n">
        <v>4000</v>
      </c>
      <c r="K20" s="128" t="n">
        <v>4000</v>
      </c>
      <c r="L20" s="128" t="n">
        <v>4000</v>
      </c>
      <c r="M20" s="128"/>
      <c r="N20" s="128"/>
      <c r="O20" s="128"/>
      <c r="P20" s="128"/>
      <c r="Q20" s="128"/>
    </row>
    <row r="21" customFormat="false" ht="15" hidden="false" customHeight="false" outlineLevel="0" collapsed="false">
      <c r="C21" s="123" t="s">
        <v>2177</v>
      </c>
      <c r="J21" s="234"/>
      <c r="K21" s="128"/>
      <c r="L21" s="128"/>
      <c r="M21" s="128"/>
      <c r="N21" s="128"/>
      <c r="O21" s="128"/>
      <c r="P21" s="128"/>
      <c r="Q21" s="128"/>
    </row>
    <row r="22" customFormat="false" ht="15" hidden="false" customHeight="false" outlineLevel="0" collapsed="false">
      <c r="A22" s="0" t="s">
        <v>2178</v>
      </c>
      <c r="C22" s="123"/>
      <c r="D22" s="0" t="s">
        <v>2163</v>
      </c>
      <c r="J22" s="234" t="n">
        <v>37000</v>
      </c>
      <c r="K22" s="128" t="n">
        <v>37000</v>
      </c>
      <c r="L22" s="128" t="n">
        <v>36959</v>
      </c>
      <c r="M22" s="128"/>
      <c r="N22" s="128"/>
      <c r="O22" s="128"/>
      <c r="P22" s="128"/>
      <c r="Q22" s="128"/>
    </row>
    <row r="23" customFormat="false" ht="15" hidden="false" customHeight="false" outlineLevel="0" collapsed="false">
      <c r="C23" s="123" t="s">
        <v>2179</v>
      </c>
      <c r="I23" s="10"/>
      <c r="J23" s="727"/>
      <c r="K23" s="128"/>
      <c r="L23" s="128"/>
      <c r="M23" s="128"/>
      <c r="N23" s="128"/>
      <c r="O23" s="128"/>
      <c r="P23" s="128"/>
      <c r="Q23" s="128"/>
    </row>
    <row r="24" customFormat="false" ht="15" hidden="false" customHeight="false" outlineLevel="0" collapsed="false">
      <c r="A24" s="0" t="s">
        <v>2180</v>
      </c>
      <c r="C24" s="123"/>
      <c r="D24" s="0" t="s">
        <v>2163</v>
      </c>
      <c r="H24" s="10"/>
      <c r="I24" s="142"/>
      <c r="J24" s="727" t="n">
        <v>7500</v>
      </c>
      <c r="K24" s="128" t="n">
        <v>7500</v>
      </c>
      <c r="L24" s="128" t="n">
        <v>7500</v>
      </c>
      <c r="M24" s="128"/>
      <c r="N24" s="128"/>
      <c r="O24" s="128"/>
      <c r="P24" s="128"/>
      <c r="Q24" s="128"/>
    </row>
    <row r="25" customFormat="false" ht="15" hidden="false" customHeight="false" outlineLevel="0" collapsed="false">
      <c r="C25" s="123" t="s">
        <v>2181</v>
      </c>
      <c r="I25" s="10"/>
      <c r="J25" s="727"/>
      <c r="K25" s="128"/>
      <c r="L25" s="128"/>
      <c r="M25" s="128"/>
      <c r="N25" s="128"/>
      <c r="O25" s="128"/>
      <c r="P25" s="128"/>
      <c r="Q25" s="128"/>
    </row>
    <row r="26" customFormat="false" ht="15" hidden="false" customHeight="false" outlineLevel="0" collapsed="false">
      <c r="A26" s="0" t="s">
        <v>2182</v>
      </c>
      <c r="C26" s="123"/>
      <c r="D26" s="0" t="s">
        <v>2163</v>
      </c>
      <c r="J26" s="727" t="n">
        <v>10500</v>
      </c>
      <c r="K26" s="128" t="n">
        <v>10500</v>
      </c>
      <c r="L26" s="128" t="n">
        <v>10500</v>
      </c>
      <c r="M26" s="128"/>
      <c r="N26" s="128"/>
      <c r="O26" s="128"/>
      <c r="P26" s="128"/>
      <c r="Q26" s="128"/>
    </row>
    <row r="27" customFormat="false" ht="15" hidden="false" customHeight="false" outlineLevel="0" collapsed="false">
      <c r="C27" s="123" t="s">
        <v>2183</v>
      </c>
      <c r="J27" s="234"/>
      <c r="K27" s="128"/>
      <c r="L27" s="128"/>
      <c r="M27" s="128"/>
      <c r="N27" s="128"/>
      <c r="O27" s="128"/>
      <c r="P27" s="128"/>
      <c r="Q27" s="128"/>
    </row>
    <row r="28" customFormat="false" ht="15" hidden="false" customHeight="false" outlineLevel="0" collapsed="false">
      <c r="A28" s="0" t="s">
        <v>2184</v>
      </c>
      <c r="C28" s="123"/>
      <c r="D28" s="0" t="s">
        <v>2163</v>
      </c>
      <c r="J28" s="234" t="n">
        <v>50000</v>
      </c>
      <c r="K28" s="128" t="n">
        <v>50000</v>
      </c>
      <c r="L28" s="128" t="n">
        <v>37500.03</v>
      </c>
      <c r="M28" s="128"/>
      <c r="N28" s="128"/>
      <c r="O28" s="128"/>
      <c r="P28" s="128"/>
      <c r="Q28" s="128"/>
    </row>
    <row r="29" customFormat="false" ht="15" hidden="false" customHeight="false" outlineLevel="0" collapsed="false">
      <c r="C29" s="123" t="s">
        <v>2185</v>
      </c>
      <c r="J29" s="234"/>
      <c r="K29" s="128"/>
      <c r="L29" s="128"/>
      <c r="M29" s="128"/>
      <c r="N29" s="128"/>
      <c r="O29" s="128"/>
      <c r="P29" s="128"/>
      <c r="Q29" s="128"/>
    </row>
    <row r="30" customFormat="false" ht="15" hidden="false" customHeight="false" outlineLevel="0" collapsed="false">
      <c r="A30" s="0" t="s">
        <v>2186</v>
      </c>
      <c r="C30" s="123"/>
      <c r="D30" s="0" t="s">
        <v>2163</v>
      </c>
      <c r="J30" s="234" t="n">
        <v>3000</v>
      </c>
      <c r="K30" s="128" t="n">
        <v>3000</v>
      </c>
      <c r="L30" s="128" t="n">
        <v>3000</v>
      </c>
      <c r="M30" s="128"/>
      <c r="N30" s="128"/>
      <c r="O30" s="128"/>
      <c r="P30" s="128"/>
      <c r="Q30" s="128"/>
    </row>
    <row r="31" customFormat="false" ht="15" hidden="false" customHeight="false" outlineLevel="0" collapsed="false">
      <c r="C31" s="123" t="s">
        <v>2187</v>
      </c>
      <c r="J31" s="234"/>
      <c r="K31" s="128"/>
      <c r="L31" s="128"/>
      <c r="M31" s="128"/>
      <c r="N31" s="128"/>
      <c r="O31" s="128"/>
      <c r="P31" s="128"/>
      <c r="Q31" s="128"/>
    </row>
    <row r="32" customFormat="false" ht="15" hidden="false" customHeight="false" outlineLevel="0" collapsed="false">
      <c r="A32" s="0" t="s">
        <v>2188</v>
      </c>
      <c r="C32" s="123"/>
      <c r="D32" s="0" t="s">
        <v>2163</v>
      </c>
      <c r="J32" s="234" t="n">
        <v>1000</v>
      </c>
      <c r="K32" s="128" t="n">
        <v>1000</v>
      </c>
      <c r="L32" s="128" t="n">
        <v>1000</v>
      </c>
      <c r="M32" s="128"/>
      <c r="N32" s="128"/>
      <c r="O32" s="128"/>
      <c r="P32" s="128"/>
      <c r="Q32" s="128"/>
    </row>
    <row r="33" customFormat="false" ht="15" hidden="false" customHeight="false" outlineLevel="0" collapsed="false">
      <c r="C33" s="123" t="s">
        <v>2189</v>
      </c>
      <c r="J33" s="234"/>
      <c r="K33" s="128"/>
      <c r="L33" s="128"/>
      <c r="M33" s="128"/>
      <c r="N33" s="128"/>
      <c r="O33" s="128"/>
      <c r="P33" s="128"/>
      <c r="Q33" s="128"/>
    </row>
    <row r="34" customFormat="false" ht="15" hidden="false" customHeight="false" outlineLevel="0" collapsed="false">
      <c r="A34" s="0" t="s">
        <v>2190</v>
      </c>
      <c r="C34" s="123"/>
      <c r="D34" s="0" t="s">
        <v>457</v>
      </c>
      <c r="J34" s="234" t="n">
        <v>100</v>
      </c>
      <c r="K34" s="128" t="n">
        <v>100</v>
      </c>
      <c r="L34" s="128" t="n">
        <v>189</v>
      </c>
      <c r="M34" s="128"/>
      <c r="N34" s="128"/>
      <c r="O34" s="128"/>
      <c r="P34" s="128"/>
      <c r="Q34" s="128"/>
    </row>
    <row r="35" customFormat="false" ht="15" hidden="false" customHeight="false" outlineLevel="0" collapsed="false">
      <c r="A35" s="0" t="s">
        <v>2191</v>
      </c>
      <c r="C35" s="123"/>
      <c r="D35" s="0" t="s">
        <v>471</v>
      </c>
      <c r="J35" s="234" t="n">
        <v>100</v>
      </c>
      <c r="K35" s="128" t="n">
        <v>100</v>
      </c>
      <c r="L35" s="128" t="n">
        <v>0</v>
      </c>
      <c r="M35" s="128"/>
      <c r="N35" s="128"/>
      <c r="O35" s="128"/>
      <c r="P35" s="128"/>
      <c r="Q35" s="128"/>
    </row>
    <row r="36" customFormat="false" ht="15" hidden="false" customHeight="false" outlineLevel="0" collapsed="false">
      <c r="A36" s="0" t="s">
        <v>2192</v>
      </c>
      <c r="C36" s="123"/>
      <c r="D36" s="0" t="s">
        <v>487</v>
      </c>
      <c r="J36" s="234" t="n">
        <v>100</v>
      </c>
      <c r="K36" s="128" t="n">
        <v>100</v>
      </c>
      <c r="L36" s="128" t="n">
        <v>5056.31</v>
      </c>
      <c r="M36" s="128"/>
      <c r="N36" s="128"/>
      <c r="O36" s="128"/>
      <c r="P36" s="128"/>
      <c r="Q36" s="128"/>
    </row>
    <row r="37" customFormat="false" ht="15" hidden="false" customHeight="false" outlineLevel="0" collapsed="false">
      <c r="A37" s="0" t="s">
        <v>2193</v>
      </c>
      <c r="C37" s="123"/>
      <c r="D37" s="0" t="s">
        <v>418</v>
      </c>
      <c r="J37" s="234" t="n">
        <v>2000</v>
      </c>
      <c r="K37" s="128" t="n">
        <v>100</v>
      </c>
      <c r="L37" s="128" t="n">
        <v>1255.39</v>
      </c>
      <c r="M37" s="128"/>
      <c r="N37" s="128"/>
      <c r="O37" s="128"/>
      <c r="P37" s="128"/>
      <c r="Q37" s="128"/>
    </row>
    <row r="38" customFormat="false" ht="15" hidden="false" customHeight="false" outlineLevel="0" collapsed="false">
      <c r="A38" s="0" t="s">
        <v>2194</v>
      </c>
      <c r="C38" s="123"/>
      <c r="D38" s="0" t="s">
        <v>2163</v>
      </c>
      <c r="I38" s="157" t="n">
        <f aca="false">SUM(J34:J38)</f>
        <v>18900</v>
      </c>
      <c r="J38" s="234" t="n">
        <v>16600</v>
      </c>
      <c r="K38" s="128" t="n">
        <v>16600</v>
      </c>
      <c r="L38" s="128" t="n">
        <v>15377.61</v>
      </c>
      <c r="M38" s="128"/>
      <c r="N38" s="128"/>
      <c r="O38" s="128"/>
      <c r="P38" s="128"/>
      <c r="Q38" s="128"/>
    </row>
    <row r="39" customFormat="false" ht="15.75" hidden="false" customHeight="false" outlineLevel="0" collapsed="false">
      <c r="J39" s="283" t="n">
        <f aca="false">SUM(J1:J38)</f>
        <v>3515179.5</v>
      </c>
      <c r="K39" s="606" t="n">
        <f aca="false">SUM(K1:K38)</f>
        <v>2608279.5</v>
      </c>
      <c r="L39" s="606" t="n">
        <f aca="false">SUM(L1:L38)</f>
        <v>3711366.09</v>
      </c>
    </row>
    <row r="4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 Appropriations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70" topLeftCell="A25" activePane="bottomLeft" state="split"/>
      <selection pane="topLeft" activeCell="A1" activeCellId="0" sqref="A1"/>
      <selection pane="bottom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99"/>
    <col collapsed="false" customWidth="true" hidden="false" outlineLevel="0" max="8" min="8" style="0" width="24.85"/>
    <col collapsed="false" customWidth="true" hidden="false" outlineLevel="0" max="9" min="9" style="0" width="14.41"/>
    <col collapsed="false" customWidth="true" hidden="false" outlineLevel="0" max="10" min="10" style="0" width="15.99"/>
    <col collapsed="false" customWidth="true" hidden="false" outlineLevel="0" max="11" min="11" style="0" width="13.99"/>
    <col collapsed="false" customWidth="true" hidden="false" outlineLevel="0" max="12" min="12" style="728" width="13.14"/>
    <col collapsed="false" customWidth="true" hidden="false" outlineLevel="0" max="13" min="13" style="729" width="13.85"/>
    <col collapsed="false" customWidth="true" hidden="false" outlineLevel="0" max="14" min="14" style="730" width="15.13"/>
    <col collapsed="false" customWidth="true" hidden="false" outlineLevel="0" max="16" min="15" style="0" width="9.14"/>
    <col collapsed="false" customWidth="true" hidden="false" outlineLevel="0" max="17" min="17" style="0" width="15.99"/>
    <col collapsed="false" customWidth="true" hidden="false" outlineLevel="0" max="18" min="18" style="0" width="10.41"/>
    <col collapsed="false" customWidth="true" hidden="false" outlineLevel="0" max="19" min="19" style="0" width="14.7"/>
    <col collapsed="false" customWidth="true" hidden="false" outlineLevel="0" max="20" min="20" style="0" width="14.28"/>
    <col collapsed="false" customWidth="true" hidden="false" outlineLevel="0" max="26" min="21" style="0" width="9.14"/>
    <col collapsed="false" customWidth="true" hidden="false" outlineLevel="0" max="27" min="27" style="0" width="11.99"/>
    <col collapsed="false" customWidth="true" hidden="false" outlineLevel="0" max="34" min="28" style="0" width="9.14"/>
    <col collapsed="false" customWidth="true" hidden="false" outlineLevel="0" max="35" min="35" style="0" width="15.85"/>
    <col collapsed="false" customWidth="true" hidden="false" outlineLevel="0" max="40" min="36" style="0" width="9.14"/>
    <col collapsed="false" customWidth="true" hidden="false" outlineLevel="0" max="41" min="41" style="0" width="16.42"/>
  </cols>
  <sheetData>
    <row r="1" customFormat="false" ht="32.25" hidden="false" customHeight="false" outlineLevel="0" collapsed="false">
      <c r="A1" s="620" t="s">
        <v>2195</v>
      </c>
      <c r="C1" s="271"/>
      <c r="D1" s="271"/>
      <c r="E1" s="271"/>
      <c r="I1" s="272" t="s">
        <v>102</v>
      </c>
      <c r="J1" s="147" t="s">
        <v>2196</v>
      </c>
      <c r="K1" s="731" t="s">
        <v>104</v>
      </c>
      <c r="L1" s="732" t="s">
        <v>2197</v>
      </c>
      <c r="M1" s="731" t="s">
        <v>2198</v>
      </c>
      <c r="N1" s="733"/>
      <c r="O1" s="120" t="s">
        <v>70</v>
      </c>
      <c r="P1" s="121" t="s">
        <v>71</v>
      </c>
      <c r="Q1" s="121" t="s">
        <v>72</v>
      </c>
      <c r="R1" s="121" t="s">
        <v>73</v>
      </c>
      <c r="S1" s="122" t="s">
        <v>74</v>
      </c>
    </row>
    <row r="2" customFormat="false" ht="26.25" hidden="false" customHeight="false" outlineLevel="0" collapsed="false">
      <c r="A2" s="620"/>
      <c r="C2" s="271"/>
      <c r="D2" s="271"/>
      <c r="E2" s="271"/>
      <c r="I2" s="272"/>
      <c r="J2" s="147"/>
      <c r="K2" s="734" t="s">
        <v>2199</v>
      </c>
      <c r="L2" s="729"/>
      <c r="M2" s="734" t="s">
        <v>2199</v>
      </c>
      <c r="N2" s="733"/>
      <c r="O2" s="125"/>
      <c r="P2" s="126"/>
      <c r="Q2" s="126"/>
      <c r="R2" s="126"/>
      <c r="S2" s="127"/>
    </row>
    <row r="3" customFormat="false" ht="15" hidden="false" customHeight="false" outlineLevel="0" collapsed="false">
      <c r="C3" s="123" t="s">
        <v>2200</v>
      </c>
      <c r="I3" s="234"/>
      <c r="J3" s="128"/>
      <c r="K3" s="735"/>
      <c r="L3" s="736"/>
      <c r="M3" s="735"/>
      <c r="N3" s="737"/>
      <c r="O3" s="130" t="s">
        <v>76</v>
      </c>
      <c r="P3" s="131" t="n">
        <v>780</v>
      </c>
      <c r="Q3" s="131" t="n">
        <v>38244</v>
      </c>
      <c r="R3" s="132" t="n">
        <v>1477</v>
      </c>
      <c r="S3" s="133" t="n">
        <v>1077.3</v>
      </c>
    </row>
    <row r="4" customFormat="false" ht="15" hidden="false" customHeight="false" outlineLevel="0" collapsed="false">
      <c r="A4" s="0" t="s">
        <v>2201</v>
      </c>
      <c r="C4" s="123"/>
      <c r="D4" s="0" t="s">
        <v>430</v>
      </c>
      <c r="I4" s="234" t="n">
        <v>381000</v>
      </c>
      <c r="J4" s="128" t="n">
        <v>376355.21</v>
      </c>
      <c r="K4" s="738" t="n">
        <v>344212.75</v>
      </c>
      <c r="L4" s="736"/>
      <c r="M4" s="735"/>
      <c r="N4" s="737"/>
      <c r="O4" s="130" t="s">
        <v>78</v>
      </c>
      <c r="P4" s="131" t="n">
        <v>306</v>
      </c>
      <c r="Q4" s="131" t="n">
        <v>16854</v>
      </c>
      <c r="R4" s="132" t="n">
        <v>246</v>
      </c>
      <c r="S4" s="133" t="n">
        <v>461.71</v>
      </c>
    </row>
    <row r="5" customFormat="false" ht="15" hidden="false" customHeight="false" outlineLevel="0" collapsed="false">
      <c r="A5" s="0" t="s">
        <v>2202</v>
      </c>
      <c r="C5" s="123"/>
      <c r="D5" s="0" t="s">
        <v>402</v>
      </c>
      <c r="I5" s="234" t="n">
        <v>15000</v>
      </c>
      <c r="J5" s="128" t="n">
        <v>28791.17</v>
      </c>
      <c r="K5" s="738" t="n">
        <v>7947.38</v>
      </c>
      <c r="L5" s="736"/>
      <c r="M5" s="735"/>
      <c r="N5" s="737"/>
      <c r="O5" s="130" t="s">
        <v>80</v>
      </c>
      <c r="P5" s="131" t="n">
        <v>324</v>
      </c>
      <c r="Q5" s="131" t="n">
        <v>16854</v>
      </c>
      <c r="R5" s="132" t="n">
        <v>246</v>
      </c>
      <c r="S5" s="133" t="n">
        <v>461.71</v>
      </c>
    </row>
    <row r="6" customFormat="false" ht="15" hidden="false" customHeight="false" outlineLevel="0" collapsed="false">
      <c r="A6" s="0" t="s">
        <v>2203</v>
      </c>
      <c r="C6" s="123"/>
      <c r="D6" s="0" t="s">
        <v>1028</v>
      </c>
      <c r="I6" s="234" t="n">
        <v>3000</v>
      </c>
      <c r="J6" s="128" t="n">
        <v>0</v>
      </c>
      <c r="K6" s="738" t="n">
        <v>1500</v>
      </c>
      <c r="L6" s="736"/>
      <c r="M6" s="735"/>
      <c r="N6" s="737"/>
      <c r="O6" s="130" t="s">
        <v>82</v>
      </c>
      <c r="P6" s="131" t="n">
        <v>342</v>
      </c>
      <c r="Q6" s="131" t="n">
        <v>16854</v>
      </c>
      <c r="R6" s="132" t="n">
        <v>246</v>
      </c>
      <c r="S6" s="133" t="n">
        <v>461.71</v>
      </c>
    </row>
    <row r="7" customFormat="false" ht="15" hidden="false" customHeight="false" outlineLevel="0" collapsed="false">
      <c r="A7" s="0" t="s">
        <v>2204</v>
      </c>
      <c r="C7" s="123"/>
      <c r="D7" s="0" t="s">
        <v>436</v>
      </c>
      <c r="I7" s="234" t="n">
        <v>10000</v>
      </c>
      <c r="J7" s="128" t="n">
        <v>20000</v>
      </c>
      <c r="K7" s="738" t="n">
        <v>12473.59</v>
      </c>
      <c r="L7" s="736"/>
      <c r="M7" s="735"/>
      <c r="N7" s="737"/>
      <c r="O7" s="130" t="s">
        <v>84</v>
      </c>
      <c r="P7" s="131" t="n">
        <v>4020</v>
      </c>
      <c r="Q7" s="131" t="n">
        <v>211362</v>
      </c>
      <c r="R7" s="132" t="n">
        <v>18699</v>
      </c>
      <c r="S7" s="133" t="n">
        <v>97910</v>
      </c>
    </row>
    <row r="8" customFormat="false" ht="15" hidden="false" customHeight="false" outlineLevel="0" collapsed="false">
      <c r="A8" s="0" t="s">
        <v>2205</v>
      </c>
      <c r="C8" s="123"/>
      <c r="D8" s="0" t="s">
        <v>439</v>
      </c>
      <c r="I8" s="234" t="n">
        <v>40000</v>
      </c>
      <c r="J8" s="128" t="n">
        <v>35339.75</v>
      </c>
      <c r="K8" s="738" t="n">
        <v>32880.82</v>
      </c>
      <c r="L8" s="736"/>
      <c r="M8" s="735"/>
      <c r="N8" s="737"/>
      <c r="O8" s="130" t="s">
        <v>86</v>
      </c>
      <c r="P8" s="131" t="n">
        <v>3654</v>
      </c>
      <c r="Q8" s="131" t="n">
        <v>182814</v>
      </c>
      <c r="R8" s="132" t="n">
        <v>16238</v>
      </c>
      <c r="S8" s="133" t="n">
        <v>93572.34</v>
      </c>
    </row>
    <row r="9" customFormat="false" ht="15" hidden="false" customHeight="false" outlineLevel="0" collapsed="false">
      <c r="A9" s="0" t="s">
        <v>2206</v>
      </c>
      <c r="C9" s="123"/>
      <c r="D9" s="0" t="s">
        <v>442</v>
      </c>
      <c r="I9" s="234" t="n">
        <v>60000</v>
      </c>
      <c r="J9" s="128" t="n">
        <v>61940</v>
      </c>
      <c r="K9" s="738" t="n">
        <v>59890</v>
      </c>
      <c r="L9" s="736"/>
      <c r="M9" s="735"/>
      <c r="N9" s="737"/>
      <c r="O9" s="130" t="s">
        <v>88</v>
      </c>
      <c r="P9" s="131" t="n">
        <v>1104</v>
      </c>
      <c r="Q9" s="131" t="n">
        <v>51519</v>
      </c>
      <c r="R9" s="132" t="n">
        <v>2461</v>
      </c>
      <c r="S9" s="133" t="n">
        <v>20630.07</v>
      </c>
    </row>
    <row r="10" customFormat="false" ht="15" hidden="false" customHeight="false" outlineLevel="0" collapsed="false">
      <c r="A10" s="0" t="s">
        <v>2207</v>
      </c>
      <c r="C10" s="123"/>
      <c r="D10" s="0" t="s">
        <v>444</v>
      </c>
      <c r="I10" s="234" t="n">
        <v>1100</v>
      </c>
      <c r="J10" s="128" t="n">
        <v>0</v>
      </c>
      <c r="K10" s="738" t="n">
        <v>1362.5</v>
      </c>
      <c r="L10" s="736"/>
      <c r="M10" s="735"/>
      <c r="N10" s="737"/>
      <c r="O10" s="130" t="s">
        <v>90</v>
      </c>
      <c r="P10" s="131" t="n">
        <v>342</v>
      </c>
      <c r="Q10" s="131" t="n">
        <v>12318</v>
      </c>
      <c r="R10" s="132" t="n">
        <v>492</v>
      </c>
      <c r="S10" s="133" t="n">
        <v>7387.29</v>
      </c>
    </row>
    <row r="11" customFormat="false" ht="15" hidden="false" customHeight="false" outlineLevel="0" collapsed="false">
      <c r="A11" s="0" t="s">
        <v>2208</v>
      </c>
      <c r="C11" s="123"/>
      <c r="D11" s="0" t="s">
        <v>2209</v>
      </c>
      <c r="I11" s="234" t="n">
        <v>15000</v>
      </c>
      <c r="J11" s="128" t="n">
        <v>0</v>
      </c>
      <c r="K11" s="738" t="n">
        <v>18996.12</v>
      </c>
      <c r="L11" s="736"/>
      <c r="M11" s="735"/>
      <c r="N11" s="737"/>
      <c r="O11" s="130" t="s">
        <v>92</v>
      </c>
      <c r="P11" s="131" t="n">
        <v>1392</v>
      </c>
      <c r="Q11" s="131" t="n">
        <v>68706</v>
      </c>
      <c r="R11" s="132" t="n">
        <v>4921</v>
      </c>
      <c r="S11" s="133" t="n">
        <v>30071</v>
      </c>
      <c r="Z11" s="0" t="n">
        <v>160</v>
      </c>
      <c r="AA11" s="0" t="s">
        <v>2210</v>
      </c>
    </row>
    <row r="12" customFormat="false" ht="15" hidden="false" customHeight="false" outlineLevel="0" collapsed="false">
      <c r="A12" s="0" t="s">
        <v>2211</v>
      </c>
      <c r="C12" s="123"/>
      <c r="D12" s="0" t="s">
        <v>448</v>
      </c>
      <c r="I12" s="234" t="n">
        <v>22000</v>
      </c>
      <c r="J12" s="128" t="n">
        <v>19699.44</v>
      </c>
      <c r="K12" s="738" t="n">
        <v>19660.49</v>
      </c>
      <c r="L12" s="736"/>
      <c r="M12" s="735"/>
      <c r="N12" s="737"/>
      <c r="O12" s="130" t="s">
        <v>93</v>
      </c>
      <c r="P12" s="131" t="n">
        <v>456</v>
      </c>
      <c r="Q12" s="131" t="n">
        <v>16854</v>
      </c>
      <c r="R12" s="132" t="n">
        <v>246</v>
      </c>
      <c r="S12" s="133" t="n">
        <v>2462.43</v>
      </c>
      <c r="Z12" s="0" t="n">
        <v>104</v>
      </c>
      <c r="AA12" s="0" t="s">
        <v>2212</v>
      </c>
    </row>
    <row r="13" customFormat="false" ht="15" hidden="false" customHeight="false" outlineLevel="0" collapsed="false">
      <c r="A13" s="0" t="s">
        <v>2213</v>
      </c>
      <c r="C13" s="123"/>
      <c r="D13" s="0" t="s">
        <v>414</v>
      </c>
      <c r="I13" s="234" t="n">
        <v>5000</v>
      </c>
      <c r="J13" s="128" t="n">
        <v>3937</v>
      </c>
      <c r="K13" s="738" t="n">
        <v>1540.75</v>
      </c>
      <c r="L13" s="736"/>
      <c r="M13" s="735"/>
      <c r="N13" s="737"/>
      <c r="O13" s="130" t="s">
        <v>94</v>
      </c>
      <c r="P13" s="131" t="n">
        <v>210</v>
      </c>
      <c r="Q13" s="131" t="n">
        <v>12318</v>
      </c>
      <c r="R13" s="132" t="n">
        <v>246</v>
      </c>
      <c r="S13" s="133" t="n">
        <v>0</v>
      </c>
      <c r="Z13" s="0" t="n">
        <v>168</v>
      </c>
      <c r="AA13" s="0" t="s">
        <v>2214</v>
      </c>
    </row>
    <row r="14" customFormat="false" ht="15" hidden="false" customHeight="false" outlineLevel="0" collapsed="false">
      <c r="A14" s="0" t="s">
        <v>2215</v>
      </c>
      <c r="C14" s="123"/>
      <c r="D14" s="0" t="s">
        <v>2216</v>
      </c>
      <c r="I14" s="234" t="n">
        <v>0</v>
      </c>
      <c r="J14" s="128" t="n">
        <v>0</v>
      </c>
      <c r="K14" s="735" t="n">
        <v>0</v>
      </c>
      <c r="L14" s="736"/>
      <c r="M14" s="735"/>
      <c r="N14" s="739"/>
      <c r="O14" s="130" t="s">
        <v>96</v>
      </c>
      <c r="P14" s="131" t="n">
        <v>0</v>
      </c>
      <c r="Q14" s="131" t="n">
        <v>0</v>
      </c>
      <c r="R14" s="132" t="n">
        <v>0</v>
      </c>
      <c r="S14" s="133" t="n">
        <v>0</v>
      </c>
      <c r="Z14" s="0" t="n">
        <f aca="false">SUM(Z11:Z13)</f>
        <v>432</v>
      </c>
      <c r="AA14" s="0" t="s">
        <v>2217</v>
      </c>
    </row>
    <row r="15" customFormat="false" ht="15" hidden="false" customHeight="false" outlineLevel="0" collapsed="false">
      <c r="A15" s="0" t="s">
        <v>2218</v>
      </c>
      <c r="C15" s="123"/>
      <c r="D15" s="0" t="s">
        <v>457</v>
      </c>
      <c r="I15" s="234" t="n">
        <v>1000</v>
      </c>
      <c r="J15" s="128" t="n">
        <v>100</v>
      </c>
      <c r="K15" s="735" t="n">
        <v>1248.28</v>
      </c>
      <c r="L15" s="736"/>
      <c r="M15" s="735"/>
      <c r="N15" s="739"/>
      <c r="O15" s="130" t="s">
        <v>98</v>
      </c>
      <c r="P15" s="131" t="n">
        <v>0</v>
      </c>
      <c r="Q15" s="131" t="n">
        <v>0</v>
      </c>
      <c r="R15" s="132" t="n">
        <v>0</v>
      </c>
      <c r="S15" s="133" t="n">
        <v>0</v>
      </c>
      <c r="Z15" s="128" t="n">
        <v>14.3</v>
      </c>
    </row>
    <row r="16" customFormat="false" ht="15" hidden="false" customHeight="false" outlineLevel="0" collapsed="false">
      <c r="A16" s="0" t="s">
        <v>2219</v>
      </c>
      <c r="C16" s="123"/>
      <c r="D16" s="0" t="s">
        <v>2220</v>
      </c>
      <c r="I16" s="234" t="n">
        <v>0</v>
      </c>
      <c r="K16" s="728"/>
      <c r="L16" s="736" t="n">
        <v>0</v>
      </c>
      <c r="M16" s="735"/>
      <c r="N16" s="739"/>
      <c r="O16" s="130" t="s">
        <v>100</v>
      </c>
      <c r="P16" s="131" t="n">
        <v>1008</v>
      </c>
      <c r="Q16" s="131" t="n">
        <v>57054</v>
      </c>
      <c r="R16" s="132" t="n">
        <v>3937</v>
      </c>
      <c r="S16" s="133" t="n">
        <v>19699.44</v>
      </c>
      <c r="Z16" s="128" t="n">
        <f aca="false">SUM(Z14*Z15)</f>
        <v>6177.6</v>
      </c>
      <c r="AP16" s="740"/>
    </row>
    <row r="17" customFormat="false" ht="15.75" hidden="false" customHeight="false" outlineLevel="0" collapsed="false">
      <c r="A17" s="0" t="s">
        <v>2221</v>
      </c>
      <c r="C17" s="123"/>
      <c r="D17" s="0" t="s">
        <v>465</v>
      </c>
      <c r="I17" s="234" t="n">
        <v>1300</v>
      </c>
      <c r="J17" s="128" t="n">
        <v>0</v>
      </c>
      <c r="K17" s="735" t="n">
        <v>480</v>
      </c>
      <c r="L17" s="736"/>
      <c r="M17" s="735"/>
      <c r="N17" s="739"/>
      <c r="O17" s="134"/>
      <c r="P17" s="135" t="n">
        <f aca="false">SUM(P3:P16)</f>
        <v>13938</v>
      </c>
      <c r="Q17" s="135" t="n">
        <f aca="false">SUM(Q3:Q16)</f>
        <v>701751</v>
      </c>
      <c r="R17" s="136" t="n">
        <f aca="false">SUM(R3:R16)</f>
        <v>49455</v>
      </c>
      <c r="S17" s="137" t="n">
        <f aca="false">SUM(S3:S16)</f>
        <v>274195</v>
      </c>
      <c r="AP17" s="740"/>
    </row>
    <row r="18" customFormat="false" ht="16.5" hidden="false" customHeight="false" outlineLevel="0" collapsed="false">
      <c r="A18" s="0" t="s">
        <v>2222</v>
      </c>
      <c r="C18" s="123"/>
      <c r="D18" s="0" t="s">
        <v>469</v>
      </c>
      <c r="I18" s="234" t="n">
        <v>0</v>
      </c>
      <c r="J18" s="128" t="n">
        <v>0</v>
      </c>
      <c r="K18" s="735" t="n">
        <v>115.93</v>
      </c>
      <c r="L18" s="736"/>
      <c r="M18" s="735"/>
      <c r="N18" s="739"/>
      <c r="O18" s="138"/>
      <c r="P18" s="139"/>
      <c r="Q18" s="139"/>
      <c r="R18" s="139"/>
      <c r="S18" s="140"/>
      <c r="AP18" s="740"/>
    </row>
    <row r="19" customFormat="false" ht="15.75" hidden="false" customHeight="false" outlineLevel="0" collapsed="false">
      <c r="A19" s="0" t="s">
        <v>2223</v>
      </c>
      <c r="C19" s="123"/>
      <c r="D19" s="0" t="s">
        <v>471</v>
      </c>
      <c r="I19" s="234" t="n">
        <v>0</v>
      </c>
      <c r="J19" s="128" t="n">
        <v>0</v>
      </c>
      <c r="K19" s="735"/>
      <c r="L19" s="736"/>
      <c r="M19" s="735"/>
      <c r="N19" s="739"/>
      <c r="S19" s="44" t="n">
        <f aca="false">SUM(S17-274195)</f>
        <v>0</v>
      </c>
      <c r="AP19" s="740"/>
    </row>
    <row r="20" customFormat="false" ht="15" hidden="false" customHeight="false" outlineLevel="0" collapsed="false">
      <c r="A20" s="0" t="s">
        <v>2224</v>
      </c>
      <c r="C20" s="123"/>
      <c r="D20" s="0" t="s">
        <v>1673</v>
      </c>
      <c r="I20" s="234" t="n">
        <v>4000</v>
      </c>
      <c r="J20" s="128" t="n">
        <v>2000</v>
      </c>
      <c r="K20" s="735" t="n">
        <v>1465.49</v>
      </c>
      <c r="L20" s="736" t="n">
        <v>0</v>
      </c>
      <c r="M20" s="735" t="n">
        <v>3313.32</v>
      </c>
      <c r="N20" s="739"/>
      <c r="O20" s="0" t="s">
        <v>2225</v>
      </c>
      <c r="U20" s="0" t="s">
        <v>1029</v>
      </c>
      <c r="X20" s="0" t="s">
        <v>2226</v>
      </c>
      <c r="Z20" s="0" t="s">
        <v>392</v>
      </c>
      <c r="AA20" s="0" t="s">
        <v>2201</v>
      </c>
      <c r="AD20" s="128" t="n">
        <v>17.85</v>
      </c>
      <c r="AF20" s="277" t="s">
        <v>397</v>
      </c>
      <c r="AG20" s="278"/>
      <c r="AH20" s="279" t="n">
        <f aca="false">SUM(AN29*1.03)</f>
        <v>376084.8064</v>
      </c>
      <c r="AK20" s="80" t="s">
        <v>2226</v>
      </c>
      <c r="AL20" s="82"/>
      <c r="AM20" s="82"/>
      <c r="AN20" s="449" t="n">
        <f aca="false">SUM(AD20*2080)</f>
        <v>37128</v>
      </c>
      <c r="AP20" s="740"/>
    </row>
    <row r="21" customFormat="false" ht="15" hidden="false" customHeight="false" outlineLevel="0" collapsed="false">
      <c r="A21" s="0" t="s">
        <v>2227</v>
      </c>
      <c r="C21" s="123"/>
      <c r="D21" s="0" t="s">
        <v>473</v>
      </c>
      <c r="I21" s="234" t="n">
        <v>1500</v>
      </c>
      <c r="J21" s="128" t="n">
        <v>500</v>
      </c>
      <c r="K21" s="735" t="n">
        <v>1721.31</v>
      </c>
      <c r="L21" s="736"/>
      <c r="M21" s="735"/>
      <c r="N21" s="739"/>
      <c r="O21" s="0" t="s">
        <v>2225</v>
      </c>
      <c r="U21" s="0" t="s">
        <v>2228</v>
      </c>
      <c r="X21" s="0" t="s">
        <v>2229</v>
      </c>
      <c r="Z21" s="0" t="s">
        <v>392</v>
      </c>
      <c r="AA21" s="0" t="s">
        <v>2201</v>
      </c>
      <c r="AD21" s="128" t="n">
        <v>25.04</v>
      </c>
      <c r="AF21" s="88" t="s">
        <v>402</v>
      </c>
      <c r="AG21" s="129"/>
      <c r="AH21" s="280" t="n">
        <f aca="false">SUM(AH20*0.0765)</f>
        <v>28770.4876896</v>
      </c>
      <c r="AK21" s="80" t="s">
        <v>2229</v>
      </c>
      <c r="AL21" s="82"/>
      <c r="AM21" s="82"/>
      <c r="AN21" s="449" t="n">
        <f aca="false">SUM(AD21*2080)</f>
        <v>52083.2</v>
      </c>
      <c r="AP21" s="740"/>
    </row>
    <row r="22" customFormat="false" ht="15" hidden="false" customHeight="false" outlineLevel="0" collapsed="false">
      <c r="A22" s="0" t="s">
        <v>2230</v>
      </c>
      <c r="C22" s="123"/>
      <c r="D22" s="0" t="s">
        <v>479</v>
      </c>
      <c r="I22" s="234" t="n">
        <v>0</v>
      </c>
      <c r="J22" s="128" t="n">
        <v>500</v>
      </c>
      <c r="K22" s="735" t="n">
        <v>180</v>
      </c>
      <c r="L22" s="736"/>
      <c r="M22" s="735"/>
      <c r="N22" s="739"/>
      <c r="O22" s="0" t="s">
        <v>2225</v>
      </c>
      <c r="U22" s="0" t="s">
        <v>2231</v>
      </c>
      <c r="X22" s="0" t="s">
        <v>2232</v>
      </c>
      <c r="Z22" s="0" t="s">
        <v>392</v>
      </c>
      <c r="AA22" s="0" t="s">
        <v>2201</v>
      </c>
      <c r="AD22" s="128" t="n">
        <v>31.68</v>
      </c>
      <c r="AF22" s="88" t="s">
        <v>407</v>
      </c>
      <c r="AG22" s="129"/>
      <c r="AH22" s="280" t="n">
        <f aca="false">SUM(AH20*0.0939)</f>
        <v>35314.36332096</v>
      </c>
      <c r="AK22" s="80" t="s">
        <v>2232</v>
      </c>
      <c r="AL22" s="82"/>
      <c r="AM22" s="82"/>
      <c r="AN22" s="449" t="n">
        <f aca="false">SUM(AD22*2080)</f>
        <v>65894.4</v>
      </c>
      <c r="AP22" s="740"/>
    </row>
    <row r="23" customFormat="false" ht="15" hidden="false" customHeight="false" outlineLevel="0" collapsed="false">
      <c r="A23" s="0" t="s">
        <v>2233</v>
      </c>
      <c r="C23" s="123"/>
      <c r="D23" s="0" t="s">
        <v>613</v>
      </c>
      <c r="I23" s="234" t="n">
        <v>15000</v>
      </c>
      <c r="J23" s="128" t="n">
        <v>0</v>
      </c>
      <c r="K23" s="735" t="n">
        <v>11861.22</v>
      </c>
      <c r="L23" s="736" t="n">
        <v>12000</v>
      </c>
      <c r="M23" s="735" t="n">
        <v>1117.46</v>
      </c>
      <c r="N23" s="739"/>
      <c r="O23" s="0" t="s">
        <v>2225</v>
      </c>
      <c r="U23" s="0" t="s">
        <v>2234</v>
      </c>
      <c r="X23" s="0" t="s">
        <v>2235</v>
      </c>
      <c r="Z23" s="0" t="s">
        <v>392</v>
      </c>
      <c r="AA23" s="0" t="s">
        <v>2201</v>
      </c>
      <c r="AC23" s="128" t="n">
        <v>14.3</v>
      </c>
      <c r="AF23" s="88" t="s">
        <v>411</v>
      </c>
      <c r="AG23" s="129"/>
      <c r="AH23" s="281" t="n">
        <v>1008</v>
      </c>
      <c r="AK23" s="80" t="s">
        <v>2235</v>
      </c>
      <c r="AL23" s="82"/>
      <c r="AM23" s="82"/>
      <c r="AN23" s="449" t="n">
        <v>6200</v>
      </c>
      <c r="AP23" s="740"/>
    </row>
    <row r="24" customFormat="false" ht="15" hidden="false" customHeight="false" outlineLevel="0" collapsed="false">
      <c r="A24" s="119" t="s">
        <v>2236</v>
      </c>
      <c r="C24" s="123"/>
      <c r="D24" s="119" t="s">
        <v>1081</v>
      </c>
      <c r="I24" s="234" t="n">
        <v>3000</v>
      </c>
      <c r="J24" s="128"/>
      <c r="K24" s="735"/>
      <c r="L24" s="736"/>
      <c r="M24" s="735"/>
      <c r="N24" s="739"/>
      <c r="O24" s="0" t="s">
        <v>2225</v>
      </c>
      <c r="U24" s="0" t="s">
        <v>2237</v>
      </c>
      <c r="X24" s="0" t="s">
        <v>2238</v>
      </c>
      <c r="Z24" s="0" t="s">
        <v>392</v>
      </c>
      <c r="AA24" s="0" t="s">
        <v>2201</v>
      </c>
      <c r="AD24" s="128" t="n">
        <v>20.44</v>
      </c>
      <c r="AF24" s="88" t="s">
        <v>415</v>
      </c>
      <c r="AG24" s="129"/>
      <c r="AH24" s="281" t="n">
        <v>57054</v>
      </c>
      <c r="AK24" s="80" t="s">
        <v>2238</v>
      </c>
      <c r="AL24" s="82"/>
      <c r="AM24" s="82"/>
      <c r="AN24" s="449" t="n">
        <f aca="false">SUM(AD24*2080)</f>
        <v>42515.2</v>
      </c>
      <c r="AP24" s="740"/>
    </row>
    <row r="25" customFormat="false" ht="15" hidden="false" customHeight="false" outlineLevel="0" collapsed="false">
      <c r="A25" s="119" t="s">
        <v>2239</v>
      </c>
      <c r="C25" s="123"/>
      <c r="D25" s="0" t="s">
        <v>617</v>
      </c>
      <c r="I25" s="234" t="n">
        <v>8000</v>
      </c>
      <c r="K25" s="728"/>
      <c r="L25" s="736" t="n">
        <v>0</v>
      </c>
      <c r="M25" s="735" t="n">
        <v>5952.03</v>
      </c>
      <c r="N25" s="739"/>
      <c r="O25" s="0" t="s">
        <v>2225</v>
      </c>
      <c r="U25" s="0" t="s">
        <v>2240</v>
      </c>
      <c r="X25" s="0" t="s">
        <v>2241</v>
      </c>
      <c r="Z25" s="0" t="s">
        <v>392</v>
      </c>
      <c r="AA25" s="0" t="s">
        <v>2201</v>
      </c>
      <c r="AD25" s="128" t="n">
        <v>20.44</v>
      </c>
      <c r="AF25" s="88" t="s">
        <v>419</v>
      </c>
      <c r="AG25" s="129"/>
      <c r="AH25" s="282" t="n">
        <v>3937</v>
      </c>
      <c r="AK25" s="80" t="s">
        <v>2241</v>
      </c>
      <c r="AL25" s="82"/>
      <c r="AM25" s="82"/>
      <c r="AN25" s="449" t="n">
        <f aca="false">SUM(AD25*2080)</f>
        <v>42515.2</v>
      </c>
      <c r="AP25" s="740"/>
    </row>
    <row r="26" customFormat="false" ht="15.75" hidden="false" customHeight="false" outlineLevel="0" collapsed="false">
      <c r="A26" s="119" t="s">
        <v>2242</v>
      </c>
      <c r="C26" s="123"/>
      <c r="D26" s="119" t="s">
        <v>2243</v>
      </c>
      <c r="I26" s="234" t="n">
        <v>6000</v>
      </c>
      <c r="K26" s="728"/>
      <c r="L26" s="736" t="n">
        <v>3500</v>
      </c>
      <c r="M26" s="735" t="n">
        <v>4908.79</v>
      </c>
      <c r="N26" s="739"/>
      <c r="O26" s="0" t="s">
        <v>2225</v>
      </c>
      <c r="U26" s="0" t="s">
        <v>2244</v>
      </c>
      <c r="X26" s="0" t="s">
        <v>2245</v>
      </c>
      <c r="Z26" s="0" t="s">
        <v>392</v>
      </c>
      <c r="AA26" s="0" t="s">
        <v>2201</v>
      </c>
      <c r="AD26" s="128" t="n">
        <v>23.4</v>
      </c>
      <c r="AF26" s="89" t="s">
        <v>424</v>
      </c>
      <c r="AG26" s="284"/>
      <c r="AH26" s="285" t="n">
        <v>19699.44</v>
      </c>
      <c r="AK26" s="80" t="s">
        <v>2245</v>
      </c>
      <c r="AL26" s="82"/>
      <c r="AM26" s="82"/>
      <c r="AN26" s="449" t="n">
        <f aca="false">SUM(AD26*2080)</f>
        <v>48672</v>
      </c>
      <c r="AP26" s="740"/>
    </row>
    <row r="27" customFormat="false" ht="15" hidden="false" customHeight="false" outlineLevel="0" collapsed="false">
      <c r="A27" s="119" t="s">
        <v>2246</v>
      </c>
      <c r="C27" s="123"/>
      <c r="D27" s="0" t="s">
        <v>2247</v>
      </c>
      <c r="I27" s="234" t="n">
        <v>85000</v>
      </c>
      <c r="K27" s="728"/>
      <c r="L27" s="736" t="n">
        <v>85000</v>
      </c>
      <c r="M27" s="735" t="n">
        <v>58120.91</v>
      </c>
      <c r="N27" s="739"/>
      <c r="O27" s="0" t="s">
        <v>2225</v>
      </c>
      <c r="U27" s="0" t="s">
        <v>2248</v>
      </c>
      <c r="X27" s="0" t="s">
        <v>2249</v>
      </c>
      <c r="Z27" s="0" t="s">
        <v>392</v>
      </c>
      <c r="AA27" s="0" t="s">
        <v>2201</v>
      </c>
      <c r="AD27" s="128" t="n">
        <v>14.3</v>
      </c>
      <c r="AK27" s="80" t="s">
        <v>2249</v>
      </c>
      <c r="AL27" s="82"/>
      <c r="AM27" s="82"/>
      <c r="AN27" s="449" t="n">
        <f aca="false">SUM(AD27*2080)</f>
        <v>29744</v>
      </c>
      <c r="AP27" s="740"/>
    </row>
    <row r="28" customFormat="false" ht="15" hidden="false" customHeight="false" outlineLevel="0" collapsed="false">
      <c r="A28" s="119" t="s">
        <v>2250</v>
      </c>
      <c r="C28" s="123"/>
      <c r="D28" s="0" t="s">
        <v>2251</v>
      </c>
      <c r="I28" s="234" t="n">
        <v>15800</v>
      </c>
      <c r="K28" s="728"/>
      <c r="L28" s="736" t="n">
        <v>12100</v>
      </c>
      <c r="M28" s="735" t="n">
        <v>22292.48</v>
      </c>
      <c r="N28" s="739"/>
      <c r="O28" s="0" t="s">
        <v>2225</v>
      </c>
      <c r="U28" s="0" t="s">
        <v>2252</v>
      </c>
      <c r="X28" s="0" t="s">
        <v>2253</v>
      </c>
      <c r="Z28" s="0" t="s">
        <v>392</v>
      </c>
      <c r="AA28" s="0" t="s">
        <v>2201</v>
      </c>
      <c r="AD28" s="128" t="n">
        <v>14.3</v>
      </c>
      <c r="AK28" s="80" t="s">
        <v>2253</v>
      </c>
      <c r="AL28" s="82"/>
      <c r="AM28" s="82"/>
      <c r="AN28" s="449" t="n">
        <f aca="false">SUM(AD28*2080)</f>
        <v>29744</v>
      </c>
      <c r="AP28" s="740"/>
    </row>
    <row r="29" customFormat="false" ht="15.75" hidden="false" customHeight="false" outlineLevel="0" collapsed="false">
      <c r="A29" s="0" t="s">
        <v>2254</v>
      </c>
      <c r="C29" s="123"/>
      <c r="D29" s="0" t="s">
        <v>485</v>
      </c>
      <c r="I29" s="234" t="n">
        <v>1600</v>
      </c>
      <c r="J29" s="128" t="n">
        <v>1600</v>
      </c>
      <c r="K29" s="735" t="n">
        <v>1083.58</v>
      </c>
      <c r="L29" s="736"/>
      <c r="M29" s="735"/>
      <c r="N29" s="739"/>
      <c r="AD29" s="128"/>
      <c r="AK29" s="450"/>
      <c r="AL29" s="91"/>
      <c r="AM29" s="91"/>
      <c r="AN29" s="451" t="n">
        <f aca="false">SUM(AN20:AN28)*1.03</f>
        <v>365130.88</v>
      </c>
      <c r="AP29" s="740"/>
    </row>
    <row r="30" customFormat="false" ht="15" hidden="false" customHeight="false" outlineLevel="0" collapsed="false">
      <c r="A30" s="0" t="s">
        <v>2255</v>
      </c>
      <c r="C30" s="123"/>
      <c r="D30" s="0" t="s">
        <v>487</v>
      </c>
      <c r="I30" s="234" t="n">
        <v>265000</v>
      </c>
      <c r="J30" s="128" t="n">
        <v>175000</v>
      </c>
      <c r="K30" s="735" t="n">
        <v>57105.08</v>
      </c>
      <c r="L30" s="736" t="n">
        <v>75000</v>
      </c>
      <c r="M30" s="735" t="n">
        <v>157046.22</v>
      </c>
      <c r="N30" s="739"/>
      <c r="O30" s="128"/>
      <c r="P30" s="128"/>
      <c r="AP30" s="740"/>
    </row>
    <row r="31" customFormat="false" ht="15" hidden="false" customHeight="false" outlineLevel="0" collapsed="false">
      <c r="A31" s="0" t="s">
        <v>2256</v>
      </c>
      <c r="C31" s="123"/>
      <c r="D31" s="0" t="s">
        <v>489</v>
      </c>
      <c r="I31" s="234" t="n">
        <v>6000</v>
      </c>
      <c r="J31" s="128" t="n">
        <v>12000</v>
      </c>
      <c r="K31" s="735" t="n">
        <v>6182.71</v>
      </c>
      <c r="L31" s="736"/>
      <c r="M31" s="735"/>
      <c r="N31" s="739"/>
      <c r="O31" s="128"/>
      <c r="P31" s="128"/>
      <c r="AP31" s="740"/>
    </row>
    <row r="32" customFormat="false" ht="15" hidden="false" customHeight="false" outlineLevel="0" collapsed="false">
      <c r="A32" s="0" t="s">
        <v>2257</v>
      </c>
      <c r="C32" s="123"/>
      <c r="D32" s="0" t="s">
        <v>491</v>
      </c>
      <c r="I32" s="234" t="n">
        <v>5000</v>
      </c>
      <c r="J32" s="128" t="n">
        <v>0</v>
      </c>
      <c r="K32" s="735" t="n">
        <v>5267.66</v>
      </c>
      <c r="L32" s="736"/>
      <c r="M32" s="735"/>
      <c r="N32" s="739"/>
      <c r="O32" s="128"/>
      <c r="P32" s="128"/>
      <c r="AP32" s="740"/>
    </row>
    <row r="33" customFormat="false" ht="15" hidden="false" customHeight="false" outlineLevel="0" collapsed="false">
      <c r="A33" s="0" t="s">
        <v>2258</v>
      </c>
      <c r="C33" s="123"/>
      <c r="D33" s="0" t="s">
        <v>493</v>
      </c>
      <c r="I33" s="234" t="n">
        <v>600</v>
      </c>
      <c r="J33" s="128" t="n">
        <v>0</v>
      </c>
      <c r="K33" s="735" t="n">
        <v>603.52</v>
      </c>
      <c r="L33" s="736"/>
      <c r="M33" s="735"/>
      <c r="N33" s="739"/>
      <c r="O33" s="128"/>
      <c r="P33" s="128"/>
      <c r="AP33" s="740"/>
    </row>
    <row r="34" customFormat="false" ht="15" hidden="false" customHeight="false" outlineLevel="0" collapsed="false">
      <c r="A34" s="0" t="s">
        <v>2259</v>
      </c>
      <c r="C34" s="123"/>
      <c r="D34" s="0" t="s">
        <v>497</v>
      </c>
      <c r="I34" s="234" t="n">
        <v>200</v>
      </c>
      <c r="J34" s="128" t="n">
        <v>450</v>
      </c>
      <c r="K34" s="735" t="n">
        <v>93</v>
      </c>
      <c r="L34" s="736"/>
      <c r="M34" s="735"/>
      <c r="N34" s="739"/>
      <c r="O34" s="128"/>
      <c r="P34" s="128"/>
    </row>
    <row r="35" customFormat="false" ht="15" hidden="false" customHeight="false" outlineLevel="0" collapsed="false">
      <c r="A35" s="0" t="s">
        <v>2260</v>
      </c>
      <c r="C35" s="123"/>
      <c r="D35" s="119" t="s">
        <v>2261</v>
      </c>
      <c r="I35" s="234" t="n">
        <v>0</v>
      </c>
      <c r="J35" s="128" t="n">
        <v>0</v>
      </c>
      <c r="K35" s="735" t="n">
        <v>1838.15</v>
      </c>
      <c r="L35" s="736" t="n">
        <v>4000</v>
      </c>
      <c r="M35" s="735" t="n">
        <v>2109.86</v>
      </c>
      <c r="N35" s="739"/>
      <c r="O35" s="128"/>
      <c r="P35" s="128"/>
    </row>
    <row r="36" customFormat="false" ht="15" hidden="false" customHeight="false" outlineLevel="0" collapsed="false">
      <c r="A36" s="0" t="s">
        <v>2262</v>
      </c>
      <c r="C36" s="123"/>
      <c r="D36" s="0" t="s">
        <v>418</v>
      </c>
      <c r="I36" s="234" t="n">
        <v>10000</v>
      </c>
      <c r="J36" s="128" t="n">
        <v>0</v>
      </c>
      <c r="K36" s="735" t="n">
        <v>1246</v>
      </c>
      <c r="L36" s="736" t="n">
        <v>6000</v>
      </c>
      <c r="M36" s="735" t="n">
        <v>729.56</v>
      </c>
      <c r="N36" s="739"/>
      <c r="O36" s="128"/>
      <c r="P36" s="128"/>
    </row>
    <row r="37" customFormat="false" ht="15" hidden="false" customHeight="false" outlineLevel="0" collapsed="false">
      <c r="A37" s="119" t="s">
        <v>2263</v>
      </c>
      <c r="C37" s="123"/>
      <c r="D37" s="119" t="s">
        <v>2264</v>
      </c>
      <c r="I37" s="234" t="n">
        <v>15000</v>
      </c>
      <c r="K37" s="728"/>
      <c r="L37" s="736" t="n">
        <v>11000</v>
      </c>
      <c r="M37" s="735" t="n">
        <v>923.24</v>
      </c>
      <c r="N37" s="739"/>
      <c r="O37" s="128"/>
      <c r="P37" s="128"/>
    </row>
    <row r="38" customFormat="false" ht="15" hidden="false" customHeight="false" outlineLevel="0" collapsed="false">
      <c r="A38" s="119" t="s">
        <v>2265</v>
      </c>
      <c r="C38" s="123"/>
      <c r="D38" s="0" t="s">
        <v>500</v>
      </c>
      <c r="I38" s="234" t="n">
        <v>1000</v>
      </c>
      <c r="K38" s="728"/>
      <c r="L38" s="736" t="n">
        <v>0</v>
      </c>
      <c r="M38" s="735" t="n">
        <v>208.5</v>
      </c>
      <c r="N38" s="739"/>
      <c r="O38" s="128"/>
      <c r="P38" s="128"/>
    </row>
    <row r="39" customFormat="false" ht="15" hidden="false" customHeight="false" outlineLevel="0" collapsed="false">
      <c r="A39" s="0" t="s">
        <v>2266</v>
      </c>
      <c r="C39" s="123"/>
      <c r="D39" s="0" t="s">
        <v>624</v>
      </c>
      <c r="I39" s="234" t="n">
        <v>10000</v>
      </c>
      <c r="J39" s="128" t="n">
        <v>0</v>
      </c>
      <c r="K39" s="735" t="n">
        <v>2021.83</v>
      </c>
      <c r="L39" s="736" t="n">
        <v>8000</v>
      </c>
      <c r="M39" s="735" t="n">
        <v>4588.82</v>
      </c>
      <c r="N39" s="739"/>
      <c r="O39" s="128"/>
      <c r="P39" s="128"/>
    </row>
    <row r="40" customFormat="false" ht="15" hidden="false" customHeight="false" outlineLevel="0" collapsed="false">
      <c r="A40" s="0" t="s">
        <v>2267</v>
      </c>
      <c r="C40" s="123"/>
      <c r="D40" s="119" t="s">
        <v>2268</v>
      </c>
      <c r="I40" s="234" t="n">
        <v>45000</v>
      </c>
      <c r="J40" s="128" t="n">
        <v>0</v>
      </c>
      <c r="K40" s="735" t="n">
        <v>2250</v>
      </c>
      <c r="L40" s="736" t="n">
        <v>30000</v>
      </c>
      <c r="M40" s="735" t="n">
        <v>22806.26</v>
      </c>
      <c r="N40" s="739"/>
      <c r="O40" s="128"/>
      <c r="P40" s="128"/>
    </row>
    <row r="41" customFormat="false" ht="15" hidden="false" customHeight="false" outlineLevel="0" collapsed="false">
      <c r="A41" s="0" t="s">
        <v>2269</v>
      </c>
      <c r="C41" s="123"/>
      <c r="D41" s="119" t="s">
        <v>2270</v>
      </c>
      <c r="I41" s="234" t="n">
        <v>8000</v>
      </c>
      <c r="J41" s="128" t="n">
        <v>0</v>
      </c>
      <c r="K41" s="735" t="n">
        <v>768.63</v>
      </c>
      <c r="L41" s="736"/>
      <c r="M41" s="735"/>
      <c r="N41" s="739"/>
      <c r="O41" s="128"/>
      <c r="P41" s="128" t="s">
        <v>2271</v>
      </c>
    </row>
    <row r="42" customFormat="false" ht="15" hidden="false" customHeight="false" outlineLevel="0" collapsed="false">
      <c r="A42" s="0" t="s">
        <v>2272</v>
      </c>
      <c r="C42" s="123"/>
      <c r="D42" s="0" t="s">
        <v>510</v>
      </c>
      <c r="I42" s="234" t="n">
        <v>200</v>
      </c>
      <c r="J42" s="128" t="n">
        <v>0</v>
      </c>
      <c r="K42" s="735" t="n">
        <v>181.96</v>
      </c>
      <c r="L42" s="736"/>
      <c r="M42" s="735"/>
      <c r="N42" s="739"/>
      <c r="O42" s="128"/>
      <c r="P42" s="128" t="s">
        <v>2273</v>
      </c>
    </row>
    <row r="43" customFormat="false" ht="15" hidden="false" customHeight="false" outlineLevel="0" collapsed="false">
      <c r="A43" s="0" t="s">
        <v>2274</v>
      </c>
      <c r="C43" s="123"/>
      <c r="D43" s="0" t="s">
        <v>514</v>
      </c>
      <c r="I43" s="234" t="n">
        <v>175</v>
      </c>
      <c r="J43" s="128" t="n">
        <v>0</v>
      </c>
      <c r="K43" s="735" t="n">
        <v>15.27</v>
      </c>
      <c r="L43" s="736"/>
      <c r="M43" s="735"/>
      <c r="N43" s="739"/>
      <c r="O43" s="128"/>
      <c r="P43" s="128"/>
    </row>
    <row r="44" customFormat="false" ht="15" hidden="false" customHeight="false" outlineLevel="0" collapsed="false">
      <c r="A44" s="0" t="s">
        <v>2275</v>
      </c>
      <c r="C44" s="123"/>
      <c r="D44" s="0" t="s">
        <v>516</v>
      </c>
      <c r="I44" s="234" t="n">
        <v>1000</v>
      </c>
      <c r="J44" s="128" t="n">
        <v>1400</v>
      </c>
      <c r="K44" s="735" t="n">
        <v>1713.07</v>
      </c>
      <c r="L44" s="736"/>
      <c r="M44" s="735"/>
      <c r="N44" s="739"/>
      <c r="O44" s="128"/>
      <c r="P44" s="128"/>
    </row>
    <row r="45" customFormat="false" ht="15" hidden="false" customHeight="false" outlineLevel="0" collapsed="false">
      <c r="A45" s="0" t="s">
        <v>2276</v>
      </c>
      <c r="C45" s="123"/>
      <c r="D45" s="0" t="s">
        <v>520</v>
      </c>
      <c r="I45" s="234" t="n">
        <v>22000</v>
      </c>
      <c r="J45" s="128" t="n">
        <v>15000</v>
      </c>
      <c r="K45" s="735" t="n">
        <v>19500</v>
      </c>
      <c r="L45" s="736"/>
      <c r="M45" s="735"/>
      <c r="N45" s="739"/>
      <c r="O45" s="128"/>
      <c r="P45" s="128"/>
    </row>
    <row r="46" customFormat="false" ht="15" hidden="false" customHeight="false" outlineLevel="0" collapsed="false">
      <c r="A46" s="0" t="s">
        <v>2277</v>
      </c>
      <c r="C46" s="123"/>
      <c r="D46" s="0" t="s">
        <v>526</v>
      </c>
      <c r="I46" s="234" t="n">
        <v>43500</v>
      </c>
      <c r="J46" s="128" t="n">
        <v>0</v>
      </c>
      <c r="K46" s="735" t="n">
        <v>40160</v>
      </c>
      <c r="L46" s="736"/>
      <c r="M46" s="735"/>
      <c r="N46" s="739"/>
      <c r="O46" s="128"/>
      <c r="P46" s="128"/>
    </row>
    <row r="47" customFormat="false" ht="15" hidden="false" customHeight="false" outlineLevel="0" collapsed="false">
      <c r="A47" s="0" t="s">
        <v>2278</v>
      </c>
      <c r="C47" s="123"/>
      <c r="D47" s="0" t="s">
        <v>528</v>
      </c>
      <c r="I47" s="234" t="n">
        <v>14000</v>
      </c>
      <c r="J47" s="128" t="n">
        <v>0</v>
      </c>
      <c r="K47" s="735" t="n">
        <v>0</v>
      </c>
      <c r="L47" s="729"/>
      <c r="M47" s="728"/>
      <c r="N47" s="741"/>
    </row>
    <row r="48" customFormat="false" ht="15" hidden="false" customHeight="false" outlineLevel="0" collapsed="false">
      <c r="A48" s="0" t="s">
        <v>2279</v>
      </c>
      <c r="C48" s="123"/>
      <c r="D48" s="0" t="s">
        <v>530</v>
      </c>
      <c r="I48" s="234" t="n">
        <v>2500</v>
      </c>
      <c r="J48" s="128" t="n">
        <v>0</v>
      </c>
      <c r="K48" s="735" t="n">
        <v>0</v>
      </c>
      <c r="L48" s="729"/>
      <c r="M48" s="728"/>
      <c r="N48" s="741"/>
    </row>
    <row r="49" customFormat="false" ht="15" hidden="false" customHeight="false" outlineLevel="0" collapsed="false">
      <c r="A49" s="0" t="s">
        <v>2280</v>
      </c>
      <c r="C49" s="123"/>
      <c r="D49" s="0" t="s">
        <v>1120</v>
      </c>
      <c r="I49" s="234" t="n">
        <v>0</v>
      </c>
      <c r="J49" s="128" t="n">
        <v>0</v>
      </c>
      <c r="K49" s="735" t="n">
        <v>48.5</v>
      </c>
      <c r="L49" s="736"/>
      <c r="M49" s="735"/>
      <c r="N49" s="739"/>
      <c r="O49" s="128"/>
      <c r="P49" s="128"/>
    </row>
    <row r="50" customFormat="false" ht="15" hidden="false" customHeight="false" outlineLevel="0" collapsed="false">
      <c r="A50" s="119" t="s">
        <v>2281</v>
      </c>
      <c r="C50" s="123"/>
      <c r="D50" s="0" t="s">
        <v>2282</v>
      </c>
      <c r="I50" s="234" t="n">
        <v>72000</v>
      </c>
      <c r="K50" s="728"/>
      <c r="L50" s="736" t="n">
        <v>72000</v>
      </c>
      <c r="M50" s="735" t="n">
        <f aca="false">(28528.68+8725.74)</f>
        <v>37254.42</v>
      </c>
      <c r="N50" s="739"/>
      <c r="O50" s="128"/>
      <c r="P50" s="128"/>
    </row>
    <row r="51" customFormat="false" ht="15" hidden="false" customHeight="false" outlineLevel="0" collapsed="false">
      <c r="A51" s="119" t="s">
        <v>2283</v>
      </c>
      <c r="C51" s="123"/>
      <c r="D51" s="0" t="s">
        <v>2284</v>
      </c>
      <c r="I51" s="234" t="n">
        <v>44000</v>
      </c>
      <c r="J51" s="128" t="n">
        <v>40000</v>
      </c>
      <c r="K51" s="728"/>
      <c r="L51" s="736" t="n">
        <v>0</v>
      </c>
      <c r="M51" s="735" t="n">
        <v>13075.2</v>
      </c>
      <c r="N51" s="739"/>
      <c r="O51" s="128"/>
      <c r="P51" s="128"/>
    </row>
    <row r="52" customFormat="false" ht="15" hidden="false" customHeight="false" outlineLevel="0" collapsed="false">
      <c r="A52" s="119" t="s">
        <v>2285</v>
      </c>
      <c r="C52" s="123"/>
      <c r="D52" s="119" t="s">
        <v>2286</v>
      </c>
      <c r="I52" s="234" t="n">
        <v>80000</v>
      </c>
      <c r="J52" s="128" t="n">
        <v>10000</v>
      </c>
      <c r="K52" s="728"/>
      <c r="L52" s="736" t="n">
        <v>0</v>
      </c>
      <c r="M52" s="735" t="n">
        <v>62959</v>
      </c>
      <c r="N52" s="739"/>
      <c r="O52" s="128"/>
      <c r="P52" s="128"/>
    </row>
    <row r="53" customFormat="false" ht="15" hidden="false" customHeight="false" outlineLevel="0" collapsed="false">
      <c r="A53" s="0" t="s">
        <v>2287</v>
      </c>
      <c r="C53" s="123"/>
      <c r="D53" s="0" t="s">
        <v>1491</v>
      </c>
      <c r="I53" s="234" t="n">
        <v>0</v>
      </c>
      <c r="J53" s="128" t="n">
        <v>0</v>
      </c>
      <c r="K53" s="735" t="n">
        <v>28542</v>
      </c>
      <c r="L53" s="736"/>
      <c r="M53" s="735"/>
      <c r="N53" s="739"/>
      <c r="O53" s="128"/>
      <c r="P53" s="128"/>
    </row>
    <row r="54" customFormat="false" ht="15" hidden="false" customHeight="false" outlineLevel="0" collapsed="false">
      <c r="A54" s="0" t="s">
        <v>2288</v>
      </c>
      <c r="C54" s="123"/>
      <c r="D54" s="0" t="s">
        <v>2289</v>
      </c>
      <c r="I54" s="234" t="n">
        <v>0</v>
      </c>
      <c r="J54" s="128" t="n">
        <v>0</v>
      </c>
      <c r="K54" s="735" t="n">
        <v>56343.4</v>
      </c>
      <c r="L54" s="736"/>
      <c r="M54" s="735"/>
      <c r="N54" s="739"/>
      <c r="O54" s="128"/>
      <c r="P54" s="128"/>
    </row>
    <row r="55" customFormat="false" ht="15" hidden="false" customHeight="false" outlineLevel="0" collapsed="false">
      <c r="A55" s="0" t="s">
        <v>2290</v>
      </c>
      <c r="C55" s="123"/>
      <c r="D55" s="0" t="s">
        <v>2291</v>
      </c>
      <c r="I55" s="234" t="n">
        <v>12000</v>
      </c>
      <c r="J55" s="128" t="n">
        <v>37600</v>
      </c>
      <c r="K55" s="735" t="n">
        <v>6215</v>
      </c>
      <c r="L55" s="736"/>
      <c r="M55" s="742"/>
      <c r="N55" s="743"/>
      <c r="O55" s="128"/>
      <c r="P55" s="128"/>
    </row>
    <row r="56" customFormat="false" ht="15" hidden="false" customHeight="false" outlineLevel="0" collapsed="false">
      <c r="A56" s="0" t="s">
        <v>2292</v>
      </c>
      <c r="C56" s="123"/>
      <c r="D56" s="0" t="s">
        <v>548</v>
      </c>
      <c r="I56" s="744" t="n">
        <v>0</v>
      </c>
      <c r="J56" s="128" t="n">
        <v>350000</v>
      </c>
      <c r="K56" s="735" t="n">
        <v>467992.4</v>
      </c>
      <c r="L56" s="736"/>
      <c r="M56" s="735"/>
      <c r="N56" s="739"/>
      <c r="O56" s="128"/>
      <c r="P56" s="128"/>
    </row>
    <row r="57" customFormat="false" ht="15" hidden="false" customHeight="false" outlineLevel="0" collapsed="false">
      <c r="A57" s="0" t="s">
        <v>2293</v>
      </c>
      <c r="C57" s="123"/>
      <c r="D57" s="0" t="s">
        <v>550</v>
      </c>
      <c r="I57" s="744" t="n">
        <v>1041371.94</v>
      </c>
      <c r="J57" s="128" t="n">
        <v>200000</v>
      </c>
      <c r="K57" s="735" t="n">
        <v>111762.78</v>
      </c>
      <c r="L57" s="736"/>
      <c r="M57" s="735"/>
      <c r="N57" s="739"/>
      <c r="O57" s="128"/>
      <c r="P57" s="128"/>
    </row>
    <row r="58" customFormat="false" ht="15.75" hidden="false" customHeight="false" outlineLevel="0" collapsed="false">
      <c r="C58" s="123"/>
      <c r="I58" s="283" t="n">
        <f aca="false">SUM(I4:I57)</f>
        <v>2392846.94</v>
      </c>
      <c r="J58" s="283" t="n">
        <f aca="false">SUM(J4:J57)</f>
        <v>1392212.57</v>
      </c>
      <c r="K58" s="745" t="n">
        <f aca="false">SUM(K4:K57)</f>
        <v>1328471.17</v>
      </c>
      <c r="L58" s="746" t="n">
        <f aca="false">SUM(L4:L57)</f>
        <v>318600</v>
      </c>
      <c r="M58" s="745" t="n">
        <f aca="false">SUM(M4:M57)</f>
        <v>397406.07</v>
      </c>
      <c r="N58" s="739"/>
      <c r="O58" s="128"/>
      <c r="P58" s="128"/>
    </row>
    <row r="59" customFormat="false" ht="32.25" hidden="false" customHeight="false" outlineLevel="0" collapsed="false">
      <c r="A59" s="10"/>
      <c r="B59" s="298"/>
      <c r="C59" s="299"/>
      <c r="D59" s="299"/>
      <c r="E59" s="303"/>
      <c r="F59" s="477" t="s">
        <v>686</v>
      </c>
      <c r="G59" s="301"/>
      <c r="H59" s="300" t="s">
        <v>684</v>
      </c>
      <c r="I59" s="476" t="s">
        <v>685</v>
      </c>
      <c r="J59" s="477" t="s">
        <v>687</v>
      </c>
      <c r="K59" s="303" t="s">
        <v>688</v>
      </c>
      <c r="L59" s="303" t="s">
        <v>1141</v>
      </c>
      <c r="M59" s="303"/>
      <c r="N59" s="496"/>
      <c r="P59" s="308"/>
      <c r="Q59" s="478" t="s">
        <v>1142</v>
      </c>
      <c r="R59" s="1"/>
      <c r="S59" s="1"/>
      <c r="T59" s="1"/>
    </row>
    <row r="60" s="10" customFormat="true" ht="15" hidden="false" customHeight="false" outlineLevel="0" collapsed="false">
      <c r="A60" s="306" t="s">
        <v>1143</v>
      </c>
      <c r="B60" s="305" t="s">
        <v>2294</v>
      </c>
      <c r="E60" s="308" t="s">
        <v>2295</v>
      </c>
      <c r="F60" s="310" t="s">
        <v>695</v>
      </c>
      <c r="G60" s="310" t="s">
        <v>690</v>
      </c>
      <c r="H60" s="747" t="n">
        <v>16153.92</v>
      </c>
      <c r="I60" s="312" t="n">
        <v>1346.16</v>
      </c>
      <c r="J60" s="311" t="n">
        <v>41983</v>
      </c>
      <c r="K60" s="312" t="n">
        <v>28542</v>
      </c>
      <c r="L60" s="748" t="n">
        <f aca="false">SUM(I60*48)</f>
        <v>64615.68</v>
      </c>
      <c r="M60" s="748"/>
      <c r="N60" s="489"/>
      <c r="P60" s="312"/>
      <c r="Q60" s="489" t="s">
        <v>2278</v>
      </c>
      <c r="R60" s="308"/>
      <c r="S60" s="308"/>
      <c r="T60" s="308"/>
      <c r="AP60" s="0"/>
    </row>
    <row r="61" s="10" customFormat="true" ht="15.75" hidden="false" customHeight="false" outlineLevel="0" collapsed="false">
      <c r="A61" s="306"/>
      <c r="B61" s="305"/>
      <c r="E61" s="308"/>
      <c r="F61" s="310"/>
      <c r="G61" s="310"/>
      <c r="H61" s="747"/>
      <c r="I61" s="312"/>
      <c r="J61" s="311"/>
      <c r="K61" s="312"/>
      <c r="L61" s="748"/>
      <c r="M61" s="748"/>
      <c r="N61" s="489"/>
      <c r="P61" s="312"/>
      <c r="Q61" s="489"/>
      <c r="R61" s="308"/>
      <c r="S61" s="308"/>
      <c r="T61" s="308"/>
      <c r="AP61" s="0"/>
    </row>
    <row r="62" s="10" customFormat="true" ht="15" hidden="false" customHeight="false" outlineLevel="0" collapsed="false">
      <c r="A62" s="306"/>
      <c r="B62" s="305"/>
      <c r="E62" s="308"/>
      <c r="F62" s="310"/>
      <c r="G62" s="310"/>
      <c r="H62" s="103" t="s">
        <v>57</v>
      </c>
      <c r="I62" s="104" t="s">
        <v>58</v>
      </c>
      <c r="J62" s="105" t="n">
        <v>-207500</v>
      </c>
      <c r="K62" s="312"/>
      <c r="L62" s="748"/>
      <c r="M62" s="748"/>
      <c r="N62" s="489"/>
      <c r="P62" s="312"/>
      <c r="Q62" s="489"/>
      <c r="R62" s="308"/>
      <c r="S62" s="308"/>
      <c r="T62" s="308"/>
      <c r="AP62" s="0"/>
    </row>
    <row r="63" s="10" customFormat="true" ht="15" hidden="false" customHeight="false" outlineLevel="0" collapsed="false">
      <c r="A63" s="306"/>
      <c r="B63" s="305"/>
      <c r="E63" s="308"/>
      <c r="F63" s="310"/>
      <c r="G63" s="310"/>
      <c r="H63" s="109" t="s">
        <v>61</v>
      </c>
      <c r="I63" s="110" t="s">
        <v>58</v>
      </c>
      <c r="J63" s="111" t="n">
        <v>-65640</v>
      </c>
      <c r="K63" s="236" t="s">
        <v>2296</v>
      </c>
      <c r="L63" s="748" t="s">
        <v>2297</v>
      </c>
      <c r="M63" s="748" t="s">
        <v>2298</v>
      </c>
      <c r="N63" s="489"/>
      <c r="P63" s="312"/>
      <c r="Q63" s="489"/>
      <c r="R63" s="308"/>
      <c r="S63" s="308"/>
      <c r="T63" s="308"/>
      <c r="AP63" s="0"/>
    </row>
    <row r="64" s="10" customFormat="true" ht="15" hidden="false" customHeight="false" outlineLevel="0" collapsed="false">
      <c r="A64" s="306"/>
      <c r="B64" s="305"/>
      <c r="E64" s="308"/>
      <c r="F64" s="310"/>
      <c r="G64" s="310"/>
      <c r="H64" s="749" t="s">
        <v>62</v>
      </c>
      <c r="I64" s="110" t="s">
        <v>58</v>
      </c>
      <c r="J64" s="111" t="n">
        <v>-445488.06</v>
      </c>
      <c r="K64" s="750" t="n">
        <f aca="false">SUM(J63:J64)</f>
        <v>-511128.06</v>
      </c>
      <c r="L64" s="751" t="n">
        <f aca="false">SUM(J62)</f>
        <v>-207500</v>
      </c>
      <c r="M64" s="751" t="n">
        <f aca="false">SUM(K64:L64)</f>
        <v>-718628.06</v>
      </c>
      <c r="N64" s="489"/>
      <c r="P64" s="312"/>
      <c r="Q64" s="489"/>
      <c r="R64" s="308"/>
      <c r="S64" s="308"/>
      <c r="T64" s="308"/>
      <c r="AP64" s="0"/>
    </row>
    <row r="65" s="10" customFormat="true" ht="15" hidden="false" customHeight="false" outlineLevel="0" collapsed="false">
      <c r="A65" s="306"/>
      <c r="B65" s="305"/>
      <c r="E65" s="308"/>
      <c r="F65" s="310"/>
      <c r="G65" s="310"/>
      <c r="H65" s="752" t="s">
        <v>63</v>
      </c>
      <c r="I65" s="114" t="s">
        <v>64</v>
      </c>
      <c r="J65" s="115" t="n">
        <v>-356650</v>
      </c>
      <c r="K65" s="312"/>
      <c r="L65" s="748"/>
      <c r="M65" s="748"/>
      <c r="N65" s="489"/>
      <c r="P65" s="312"/>
      <c r="Q65" s="489"/>
      <c r="R65" s="308"/>
      <c r="S65" s="308"/>
      <c r="T65" s="308"/>
      <c r="AP65" s="0"/>
    </row>
    <row r="66" s="10" customFormat="true" ht="15" hidden="false" customHeight="false" outlineLevel="0" collapsed="false">
      <c r="A66" s="306"/>
      <c r="B66" s="305"/>
      <c r="E66" s="308"/>
      <c r="F66" s="310"/>
      <c r="G66" s="310"/>
      <c r="H66" s="752" t="s">
        <v>66</v>
      </c>
      <c r="I66" s="114" t="s">
        <v>64</v>
      </c>
      <c r="J66" s="115" t="n">
        <v>-397327.5</v>
      </c>
      <c r="K66" s="312"/>
      <c r="L66" s="748"/>
      <c r="M66" s="748"/>
      <c r="N66" s="489"/>
      <c r="P66" s="312"/>
      <c r="Q66" s="489"/>
      <c r="R66" s="308"/>
      <c r="S66" s="308"/>
      <c r="T66" s="308"/>
      <c r="AP66" s="0"/>
    </row>
    <row r="67" s="10" customFormat="true" ht="15" hidden="false" customHeight="false" outlineLevel="0" collapsed="false">
      <c r="A67" s="306"/>
      <c r="B67" s="305"/>
      <c r="E67" s="308"/>
      <c r="F67" s="310"/>
      <c r="G67" s="310"/>
      <c r="H67" s="752" t="s">
        <v>67</v>
      </c>
      <c r="I67" s="114" t="s">
        <v>64</v>
      </c>
      <c r="J67" s="115" t="n">
        <v>-287394.44</v>
      </c>
      <c r="K67" s="750" t="n">
        <f aca="false">SUM(J65:J67)</f>
        <v>-1041371.94</v>
      </c>
      <c r="L67" s="748"/>
      <c r="M67" s="748"/>
      <c r="N67" s="753"/>
      <c r="P67" s="312"/>
      <c r="Q67" s="489"/>
      <c r="R67" s="308"/>
      <c r="S67" s="308"/>
      <c r="T67" s="308"/>
      <c r="AP67" s="0"/>
    </row>
    <row r="68" s="10" customFormat="true" ht="15.75" hidden="false" customHeight="false" outlineLevel="0" collapsed="false">
      <c r="F68" s="306"/>
      <c r="H68" s="754"/>
      <c r="I68" s="117" t="s">
        <v>68</v>
      </c>
      <c r="J68" s="118" t="n">
        <f aca="false">SUM(J62:J67)</f>
        <v>-1760000</v>
      </c>
      <c r="K68" s="308"/>
      <c r="L68" s="312"/>
      <c r="M68" s="308"/>
      <c r="N68" s="308"/>
      <c r="O68" s="755"/>
      <c r="P68" s="748"/>
      <c r="Q68" s="756"/>
      <c r="R68" s="312"/>
      <c r="S68" s="308"/>
      <c r="T68" s="308"/>
      <c r="U68" s="308"/>
      <c r="V68" s="308"/>
      <c r="W68" s="308"/>
      <c r="AS68" s="0"/>
    </row>
    <row r="69" customFormat="false" ht="15" hidden="false" customHeight="false" outlineLevel="0" collapsed="false">
      <c r="F69" s="123"/>
      <c r="H69" s="1"/>
      <c r="L69" s="0"/>
      <c r="M69" s="234"/>
      <c r="N69" s="128"/>
      <c r="O69" s="735"/>
      <c r="P69" s="736"/>
      <c r="Q69" s="757"/>
      <c r="R69" s="128"/>
      <c r="S69" s="128"/>
      <c r="T69" s="128"/>
    </row>
    <row r="70" customFormat="false" ht="15" hidden="false" customHeight="false" outlineLevel="0" collapsed="false">
      <c r="C70" s="123"/>
      <c r="J70" s="234"/>
      <c r="K70" s="128"/>
      <c r="L70" s="735"/>
      <c r="M70" s="736"/>
      <c r="N70" s="758"/>
      <c r="O70" s="128"/>
      <c r="P70" s="128"/>
      <c r="Q70" s="128"/>
    </row>
    <row r="71" customFormat="false" ht="15" hidden="false" customHeight="false" outlineLevel="0" collapsed="false">
      <c r="C71" s="123" t="s">
        <v>2299</v>
      </c>
      <c r="J71" s="234"/>
      <c r="K71" s="128"/>
      <c r="L71" s="735"/>
      <c r="M71" s="736"/>
      <c r="N71" s="758"/>
      <c r="O71" s="128"/>
      <c r="P71" s="128"/>
      <c r="Q71" s="128"/>
    </row>
    <row r="72" customFormat="false" ht="15" hidden="false" customHeight="false" outlineLevel="0" collapsed="false">
      <c r="A72" s="0" t="s">
        <v>2219</v>
      </c>
      <c r="C72" s="123"/>
      <c r="D72" s="0" t="s">
        <v>2220</v>
      </c>
      <c r="I72" s="622"/>
      <c r="J72" s="234" t="n">
        <v>0</v>
      </c>
      <c r="K72" s="128" t="n">
        <v>0</v>
      </c>
      <c r="L72" s="735" t="n">
        <v>8725.74</v>
      </c>
      <c r="M72" s="736"/>
      <c r="N72" s="758"/>
      <c r="O72" s="128"/>
      <c r="P72" s="128"/>
      <c r="Q72" s="128"/>
    </row>
    <row r="73" customFormat="false" ht="15" hidden="false" customHeight="false" outlineLevel="0" collapsed="false">
      <c r="A73" s="0" t="s">
        <v>2300</v>
      </c>
      <c r="C73" s="123"/>
      <c r="D73" s="0" t="s">
        <v>1673</v>
      </c>
      <c r="I73" s="622"/>
      <c r="J73" s="234" t="n">
        <v>5000</v>
      </c>
      <c r="K73" s="128" t="n">
        <v>0</v>
      </c>
      <c r="L73" s="735" t="n">
        <v>2948.32</v>
      </c>
      <c r="M73" s="736"/>
      <c r="N73" s="758"/>
      <c r="O73" s="128"/>
      <c r="P73" s="128"/>
      <c r="Q73" s="128"/>
    </row>
    <row r="74" customFormat="false" ht="15" hidden="false" customHeight="false" outlineLevel="0" collapsed="false">
      <c r="A74" s="0" t="s">
        <v>2301</v>
      </c>
      <c r="C74" s="123"/>
      <c r="D74" s="0" t="s">
        <v>613</v>
      </c>
      <c r="I74" s="622"/>
      <c r="J74" s="234" t="n">
        <v>15000</v>
      </c>
      <c r="K74" s="128" t="n">
        <v>12000</v>
      </c>
      <c r="L74" s="735" t="n">
        <v>874.87</v>
      </c>
      <c r="M74" s="736"/>
      <c r="N74" s="758"/>
      <c r="O74" s="128"/>
      <c r="P74" s="128"/>
      <c r="Q74" s="128"/>
    </row>
    <row r="75" customFormat="false" ht="15" hidden="false" customHeight="false" outlineLevel="0" collapsed="false">
      <c r="A75" s="0" t="s">
        <v>2302</v>
      </c>
      <c r="C75" s="123"/>
      <c r="D75" s="0" t="s">
        <v>617</v>
      </c>
      <c r="I75" s="622"/>
      <c r="J75" s="234" t="n">
        <v>8000</v>
      </c>
      <c r="K75" s="128" t="n">
        <v>0</v>
      </c>
      <c r="L75" s="735" t="n">
        <v>4603.78</v>
      </c>
      <c r="M75" s="736"/>
      <c r="N75" s="758"/>
      <c r="O75" s="128"/>
      <c r="P75" s="128"/>
      <c r="Q75" s="128"/>
    </row>
    <row r="76" customFormat="false" ht="15" hidden="false" customHeight="false" outlineLevel="0" collapsed="false">
      <c r="A76" s="0" t="s">
        <v>2303</v>
      </c>
      <c r="C76" s="123"/>
      <c r="D76" s="0" t="s">
        <v>481</v>
      </c>
      <c r="I76" s="622"/>
      <c r="J76" s="234" t="n">
        <v>6000</v>
      </c>
      <c r="K76" s="128" t="n">
        <v>3500</v>
      </c>
      <c r="L76" s="735" t="n">
        <v>2500.99</v>
      </c>
      <c r="M76" s="736"/>
      <c r="N76" s="758"/>
      <c r="O76" s="128"/>
      <c r="P76" s="128"/>
      <c r="Q76" s="128"/>
    </row>
    <row r="77" customFormat="false" ht="15" hidden="false" customHeight="false" outlineLevel="0" collapsed="false">
      <c r="A77" s="0" t="s">
        <v>2304</v>
      </c>
      <c r="C77" s="123"/>
      <c r="D77" s="0" t="s">
        <v>2247</v>
      </c>
      <c r="I77" s="622"/>
      <c r="J77" s="234" t="n">
        <v>85000</v>
      </c>
      <c r="K77" s="128" t="n">
        <v>85000</v>
      </c>
      <c r="L77" s="735" t="n">
        <v>45664.7</v>
      </c>
      <c r="M77" s="736"/>
      <c r="N77" s="758"/>
      <c r="O77" s="128"/>
      <c r="P77" s="128"/>
      <c r="Q77" s="128"/>
    </row>
    <row r="78" customFormat="false" ht="15" hidden="false" customHeight="false" outlineLevel="0" collapsed="false">
      <c r="A78" s="0" t="s">
        <v>2305</v>
      </c>
      <c r="C78" s="123"/>
      <c r="D78" s="0" t="s">
        <v>2251</v>
      </c>
      <c r="I78" s="622"/>
      <c r="J78" s="234" t="n">
        <v>15800</v>
      </c>
      <c r="K78" s="128" t="n">
        <v>12100</v>
      </c>
      <c r="L78" s="735" t="n">
        <v>20184.48</v>
      </c>
      <c r="M78" s="736"/>
      <c r="N78" s="758"/>
      <c r="O78" s="128"/>
      <c r="P78" s="128"/>
      <c r="Q78" s="128"/>
    </row>
    <row r="79" customFormat="false" ht="15" hidden="false" customHeight="false" outlineLevel="0" collapsed="false">
      <c r="A79" s="0" t="s">
        <v>2306</v>
      </c>
      <c r="C79" s="123"/>
      <c r="D79" s="0" t="s">
        <v>487</v>
      </c>
      <c r="I79" s="622"/>
      <c r="J79" s="234" t="n">
        <v>255000</v>
      </c>
      <c r="K79" s="128" t="n">
        <v>75000</v>
      </c>
      <c r="L79" s="735" t="n">
        <v>130800.22</v>
      </c>
      <c r="M79" s="736"/>
      <c r="N79" s="758"/>
      <c r="O79" s="128"/>
      <c r="P79" s="128"/>
      <c r="Q79" s="128"/>
    </row>
    <row r="80" customFormat="false" ht="15" hidden="false" customHeight="false" outlineLevel="0" collapsed="false">
      <c r="A80" s="0" t="s">
        <v>2307</v>
      </c>
      <c r="C80" s="123"/>
      <c r="D80" s="0" t="s">
        <v>2308</v>
      </c>
      <c r="I80" s="622"/>
      <c r="J80" s="234" t="n">
        <v>8000</v>
      </c>
      <c r="K80" s="128" t="n">
        <v>4000</v>
      </c>
      <c r="L80" s="735" t="n">
        <v>1947.86</v>
      </c>
      <c r="M80" s="736"/>
      <c r="N80" s="758"/>
      <c r="O80" s="128"/>
      <c r="P80" s="128"/>
      <c r="Q80" s="128"/>
    </row>
    <row r="81" customFormat="false" ht="15" hidden="false" customHeight="false" outlineLevel="0" collapsed="false">
      <c r="A81" s="0" t="s">
        <v>2309</v>
      </c>
      <c r="C81" s="123"/>
      <c r="D81" s="0" t="s">
        <v>418</v>
      </c>
      <c r="I81" s="622"/>
      <c r="J81" s="234" t="n">
        <v>8000</v>
      </c>
      <c r="K81" s="128" t="n">
        <v>6000</v>
      </c>
      <c r="L81" s="735" t="n">
        <v>1320.44</v>
      </c>
      <c r="M81" s="736"/>
      <c r="N81" s="758"/>
      <c r="O81" s="128"/>
      <c r="P81" s="128"/>
      <c r="Q81" s="128"/>
    </row>
    <row r="82" customFormat="false" ht="15" hidden="false" customHeight="false" outlineLevel="0" collapsed="false">
      <c r="A82" s="0" t="s">
        <v>2310</v>
      </c>
      <c r="C82" s="123"/>
      <c r="D82" s="0" t="s">
        <v>1096</v>
      </c>
      <c r="I82" s="622"/>
      <c r="J82" s="234" t="n">
        <v>15000</v>
      </c>
      <c r="K82" s="128" t="n">
        <v>11000</v>
      </c>
      <c r="L82" s="735" t="n">
        <v>923.24</v>
      </c>
      <c r="M82" s="736"/>
      <c r="N82" s="758"/>
      <c r="O82" s="128"/>
      <c r="P82" s="128"/>
      <c r="Q82" s="128"/>
    </row>
    <row r="83" customFormat="false" ht="15" hidden="false" customHeight="false" outlineLevel="0" collapsed="false">
      <c r="A83" s="0" t="s">
        <v>2311</v>
      </c>
      <c r="C83" s="123"/>
      <c r="D83" s="0" t="s">
        <v>500</v>
      </c>
      <c r="I83" s="622"/>
      <c r="J83" s="234" t="n">
        <v>4500</v>
      </c>
      <c r="K83" s="128" t="n">
        <v>0</v>
      </c>
      <c r="L83" s="735" t="n">
        <v>208.5</v>
      </c>
      <c r="M83" s="736"/>
      <c r="N83" s="758"/>
      <c r="O83" s="128"/>
      <c r="P83" s="128"/>
      <c r="Q83" s="128"/>
    </row>
    <row r="84" customFormat="false" ht="15" hidden="false" customHeight="false" outlineLevel="0" collapsed="false">
      <c r="A84" s="0" t="s">
        <v>2312</v>
      </c>
      <c r="C84" s="123"/>
      <c r="D84" s="0" t="s">
        <v>624</v>
      </c>
      <c r="I84" s="622"/>
      <c r="J84" s="234" t="n">
        <v>40000</v>
      </c>
      <c r="K84" s="128" t="n">
        <v>8000</v>
      </c>
      <c r="L84" s="735" t="n">
        <v>4588.82</v>
      </c>
      <c r="M84" s="736"/>
      <c r="N84" s="758"/>
      <c r="O84" s="128"/>
      <c r="P84" s="128"/>
      <c r="Q84" s="128"/>
    </row>
    <row r="85" customFormat="false" ht="15" hidden="false" customHeight="false" outlineLevel="0" collapsed="false">
      <c r="A85" s="0" t="s">
        <v>2313</v>
      </c>
      <c r="C85" s="123"/>
      <c r="D85" s="0" t="s">
        <v>1100</v>
      </c>
      <c r="I85" s="622"/>
      <c r="J85" s="234" t="n">
        <v>45000</v>
      </c>
      <c r="K85" s="128" t="n">
        <v>30000</v>
      </c>
      <c r="L85" s="735" t="n">
        <v>14164.26</v>
      </c>
      <c r="M85" s="736"/>
      <c r="N85" s="758"/>
      <c r="O85" s="128"/>
      <c r="P85" s="128"/>
      <c r="Q85" s="128"/>
    </row>
    <row r="86" customFormat="false" ht="15" hidden="false" customHeight="false" outlineLevel="0" collapsed="false">
      <c r="A86" s="0" t="s">
        <v>2314</v>
      </c>
      <c r="C86" s="123"/>
      <c r="D86" s="0" t="s">
        <v>2282</v>
      </c>
      <c r="I86" s="622"/>
      <c r="J86" s="234" t="n">
        <v>82000</v>
      </c>
      <c r="K86" s="128" t="n">
        <v>72000</v>
      </c>
      <c r="L86" s="735" t="n">
        <v>21316.66</v>
      </c>
      <c r="M86" s="736"/>
      <c r="N86" s="758"/>
      <c r="O86" s="128"/>
      <c r="P86" s="128"/>
      <c r="Q86" s="128"/>
    </row>
    <row r="87" customFormat="false" ht="15" hidden="false" customHeight="false" outlineLevel="0" collapsed="false">
      <c r="A87" s="0" t="s">
        <v>2315</v>
      </c>
      <c r="C87" s="123"/>
      <c r="D87" s="0" t="s">
        <v>2284</v>
      </c>
      <c r="I87" s="622"/>
      <c r="J87" s="234" t="n">
        <v>44000</v>
      </c>
      <c r="K87" s="128" t="n">
        <v>0</v>
      </c>
      <c r="L87" s="735" t="n">
        <v>4903.2</v>
      </c>
      <c r="M87" s="736"/>
      <c r="N87" s="758"/>
      <c r="O87" s="128"/>
      <c r="P87" s="128"/>
      <c r="Q87" s="128"/>
    </row>
    <row r="88" customFormat="false" ht="15" hidden="false" customHeight="false" outlineLevel="0" collapsed="false">
      <c r="A88" s="0" t="s">
        <v>2316</v>
      </c>
      <c r="C88" s="123"/>
      <c r="D88" s="0" t="s">
        <v>2317</v>
      </c>
      <c r="I88" s="622"/>
      <c r="J88" s="234" t="n">
        <v>42000</v>
      </c>
      <c r="K88" s="128" t="n">
        <v>0</v>
      </c>
      <c r="L88" s="735" t="n">
        <v>19818</v>
      </c>
      <c r="M88" s="736"/>
      <c r="N88" s="758"/>
      <c r="O88" s="128"/>
      <c r="P88" s="128"/>
      <c r="Q88" s="128"/>
    </row>
    <row r="89" customFormat="false" ht="15.75" hidden="false" customHeight="false" outlineLevel="0" collapsed="false">
      <c r="I89" s="622"/>
      <c r="J89" s="283" t="n">
        <f aca="false">SUM(J72:J88)</f>
        <v>678300</v>
      </c>
      <c r="K89" s="283" t="n">
        <f aca="false">SUM(K72:K88)</f>
        <v>318600</v>
      </c>
      <c r="L89" s="745" t="n">
        <f aca="false">SUM(L72:L88)</f>
        <v>285494.08</v>
      </c>
    </row>
    <row r="90" customFormat="false" ht="15.75" hidden="false" customHeight="false" outlineLevel="0" collapsed="false"/>
    <row r="94" customFormat="false" ht="1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</row>
    <row r="95" customFormat="false" ht="15" hidden="false" customHeight="false" outlineLevel="0" collapsed="false">
      <c r="A95" s="759" t="s">
        <v>2318</v>
      </c>
      <c r="B95" s="760"/>
      <c r="C95" s="123"/>
      <c r="D95" s="123"/>
      <c r="E95" s="123"/>
      <c r="F95" s="123"/>
      <c r="G95" s="123"/>
      <c r="H95" s="123"/>
      <c r="I95" s="123"/>
      <c r="J95" s="123"/>
      <c r="K95" s="123"/>
    </row>
    <row r="96" customFormat="false" ht="15" hidden="false" customHeight="false" outlineLevel="0" collapsed="false">
      <c r="A96" s="123" t="s">
        <v>2319</v>
      </c>
      <c r="B96" s="439"/>
      <c r="C96" s="123"/>
      <c r="D96" s="123"/>
      <c r="E96" s="123"/>
      <c r="F96" s="123"/>
      <c r="G96" s="123"/>
      <c r="H96" s="123"/>
      <c r="I96" s="123"/>
      <c r="J96" s="123"/>
      <c r="K96" s="123"/>
    </row>
    <row r="97" customFormat="false" ht="15" hidden="false" customHeight="false" outlineLevel="0" collapsed="false">
      <c r="A97" s="123" t="s">
        <v>2320</v>
      </c>
      <c r="B97" s="439"/>
      <c r="C97" s="123"/>
      <c r="D97" s="123"/>
      <c r="E97" s="123"/>
      <c r="F97" s="123"/>
      <c r="G97" s="123"/>
      <c r="H97" s="123"/>
      <c r="I97" s="123"/>
      <c r="J97" s="123"/>
      <c r="K97" s="123"/>
    </row>
    <row r="98" customFormat="false" ht="15" hidden="false" customHeight="false" outlineLevel="0" collapsed="false">
      <c r="A98" s="123" t="s">
        <v>2321</v>
      </c>
      <c r="B98" s="439"/>
      <c r="C98" s="123"/>
      <c r="D98" s="123"/>
      <c r="E98" s="123"/>
      <c r="F98" s="123"/>
      <c r="G98" s="123"/>
      <c r="H98" s="123"/>
      <c r="I98" s="123"/>
      <c r="J98" s="123"/>
      <c r="K98" s="123"/>
    </row>
    <row r="99" customFormat="false" ht="15" hidden="false" customHeight="false" outlineLevel="0" collapsed="false">
      <c r="A99" s="123" t="s">
        <v>2322</v>
      </c>
      <c r="B99" s="439"/>
      <c r="C99" s="123"/>
      <c r="D99" s="123"/>
      <c r="E99" s="123"/>
      <c r="F99" s="123"/>
      <c r="G99" s="123"/>
      <c r="H99" s="123"/>
      <c r="I99" s="123"/>
      <c r="J99" s="123"/>
      <c r="K99" s="123"/>
      <c r="AP99" s="10"/>
    </row>
    <row r="100" customFormat="false" ht="15" hidden="false" customHeight="false" outlineLevel="0" collapsed="false">
      <c r="A100" s="761" t="s">
        <v>2323</v>
      </c>
      <c r="B100" s="439"/>
      <c r="C100" s="123"/>
      <c r="D100" s="123"/>
      <c r="E100" s="123"/>
      <c r="F100" s="123"/>
      <c r="G100" s="123"/>
      <c r="H100" s="123"/>
      <c r="I100" s="123"/>
      <c r="J100" s="123"/>
      <c r="K100" s="123"/>
      <c r="AP100" s="10"/>
    </row>
    <row r="101" customFormat="false" ht="15" hidden="false" customHeight="false" outlineLevel="0" collapsed="false">
      <c r="A101" s="761" t="s">
        <v>2324</v>
      </c>
      <c r="B101" s="762" t="s">
        <v>2325</v>
      </c>
      <c r="C101" s="123"/>
      <c r="D101" s="123"/>
      <c r="E101" s="123"/>
      <c r="F101" s="123"/>
      <c r="G101" s="123"/>
      <c r="H101" s="123"/>
      <c r="I101" s="123"/>
      <c r="J101" s="123"/>
      <c r="K101" s="123"/>
    </row>
    <row r="102" customFormat="false" ht="15" hidden="false" customHeight="false" outlineLevel="0" collapsed="false">
      <c r="A102" s="761" t="s">
        <v>2326</v>
      </c>
      <c r="B102" s="439"/>
      <c r="C102" s="123"/>
      <c r="D102" s="123"/>
      <c r="E102" s="123"/>
      <c r="F102" s="123"/>
      <c r="G102" s="123"/>
      <c r="H102" s="123"/>
      <c r="I102" s="123"/>
      <c r="J102" s="123"/>
      <c r="K102" s="123"/>
    </row>
    <row r="103" customFormat="false" ht="15" hidden="false" customHeight="false" outlineLevel="0" collapsed="false">
      <c r="A103" s="123" t="s">
        <v>2327</v>
      </c>
      <c r="B103" s="439"/>
      <c r="C103" s="123"/>
      <c r="D103" s="123"/>
      <c r="E103" s="123"/>
      <c r="F103" s="123"/>
      <c r="G103" s="123"/>
      <c r="H103" s="123"/>
      <c r="I103" s="123"/>
      <c r="J103" s="123"/>
      <c r="K103" s="123"/>
    </row>
    <row r="104" customFormat="false" ht="15" hidden="false" customHeight="false" outlineLevel="0" collapsed="false">
      <c r="A104" s="123" t="s">
        <v>2328</v>
      </c>
      <c r="B104" s="439"/>
      <c r="C104" s="123"/>
      <c r="D104" s="123"/>
      <c r="E104" s="123"/>
      <c r="F104" s="123"/>
      <c r="G104" s="123"/>
      <c r="H104" s="123"/>
      <c r="I104" s="123"/>
      <c r="J104" s="123"/>
      <c r="K104" s="123"/>
    </row>
    <row r="105" customFormat="false" ht="15" hidden="false" customHeight="false" outlineLevel="0" collapsed="false">
      <c r="A105" s="761" t="s">
        <v>2329</v>
      </c>
      <c r="B105" s="439"/>
      <c r="C105" s="123"/>
      <c r="D105" s="123"/>
      <c r="E105" s="123"/>
      <c r="F105" s="123"/>
      <c r="G105" s="123"/>
      <c r="H105" s="123"/>
      <c r="I105" s="123"/>
      <c r="J105" s="123"/>
      <c r="K105" s="123"/>
    </row>
    <row r="106" customFormat="false" ht="15" hidden="false" customHeight="false" outlineLevel="0" collapsed="false">
      <c r="A106" s="123"/>
      <c r="B106" s="439"/>
      <c r="C106" s="123"/>
      <c r="D106" s="123"/>
      <c r="E106" s="123"/>
      <c r="F106" s="123"/>
      <c r="G106" s="123"/>
      <c r="H106" s="123"/>
      <c r="I106" s="123"/>
      <c r="J106" s="123"/>
      <c r="K106" s="123"/>
    </row>
    <row r="107" customFormat="false" ht="15" hidden="false" customHeight="false" outlineLevel="0" collapsed="false">
      <c r="A107" s="123"/>
      <c r="B107" s="439"/>
      <c r="C107" s="123"/>
      <c r="D107" s="123"/>
      <c r="E107" s="123"/>
      <c r="F107" s="123"/>
      <c r="G107" s="123"/>
      <c r="H107" s="123"/>
      <c r="I107" s="123"/>
      <c r="J107" s="123"/>
      <c r="K107" s="123"/>
    </row>
    <row r="108" customFormat="false" ht="15" hidden="false" customHeight="false" outlineLevel="0" collapsed="false">
      <c r="A108" s="123"/>
      <c r="B108" s="439"/>
      <c r="C108" s="123"/>
      <c r="D108" s="123"/>
      <c r="E108" s="123"/>
      <c r="F108" s="123"/>
      <c r="G108" s="123"/>
      <c r="H108" s="123"/>
      <c r="I108" s="123"/>
      <c r="J108" s="123"/>
      <c r="K108" s="123"/>
    </row>
    <row r="109" customFormat="false" ht="15" hidden="false" customHeight="false" outlineLevel="0" collapsed="false">
      <c r="A109" s="123"/>
      <c r="B109" s="439"/>
      <c r="C109" s="123"/>
      <c r="D109" s="123"/>
      <c r="E109" s="123"/>
      <c r="F109" s="123"/>
      <c r="G109" s="123"/>
      <c r="H109" s="123"/>
      <c r="I109" s="123"/>
      <c r="J109" s="123"/>
      <c r="K109" s="123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R&amp;P of &amp;N WWTP</oddFooter>
  </headerFooter>
  <rowBreaks count="2" manualBreakCount="2">
    <brk id="68" man="true" max="16383" min="0"/>
    <brk id="93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56"/>
    <col collapsed="false" customWidth="true" hidden="false" outlineLevel="0" max="7" min="3" style="0" width="20.56"/>
    <col collapsed="false" customWidth="true" hidden="false" outlineLevel="0" max="8" min="8" style="0" width="20.13"/>
    <col collapsed="false" customWidth="true" hidden="true" outlineLevel="0" max="9" min="9" style="0" width="15.99"/>
    <col collapsed="false" customWidth="false" hidden="true" outlineLevel="0" max="12" min="10" style="0" width="8.96"/>
    <col collapsed="false" customWidth="true" hidden="true" outlineLevel="0" max="13" min="13" style="0" width="10.85"/>
    <col collapsed="false" customWidth="false" hidden="true" outlineLevel="0" max="16" min="14" style="0" width="8.96"/>
    <col collapsed="false" customWidth="true" hidden="true" outlineLevel="0" max="17" min="17" style="0" width="10.85"/>
    <col collapsed="false" customWidth="false" hidden="true" outlineLevel="0" max="20" min="18" style="0" width="8.96"/>
    <col collapsed="false" customWidth="true" hidden="true" outlineLevel="0" max="21" min="21" style="0" width="10.41"/>
    <col collapsed="false" customWidth="false" hidden="true" outlineLevel="0" max="24" min="22" style="0" width="8.96"/>
    <col collapsed="false" customWidth="true" hidden="false" outlineLevel="0" max="26" min="26" style="0" width="13.28"/>
  </cols>
  <sheetData>
    <row r="1" s="33" customFormat="true" ht="15.75" hidden="false" customHeight="true" outlineLevel="0" collapsed="false">
      <c r="A1" s="322" t="s">
        <v>2330</v>
      </c>
      <c r="B1" s="322"/>
      <c r="C1" s="322"/>
      <c r="D1" s="322"/>
      <c r="E1" s="322"/>
      <c r="F1" s="322"/>
      <c r="G1" s="322"/>
      <c r="H1" s="322"/>
      <c r="I1" s="304"/>
      <c r="J1" s="304"/>
      <c r="K1" s="323"/>
      <c r="L1" s="323"/>
      <c r="M1" s="323"/>
      <c r="N1" s="323"/>
      <c r="O1" s="323"/>
      <c r="P1" s="324"/>
      <c r="Q1" s="323"/>
      <c r="R1" s="323"/>
      <c r="S1" s="323"/>
      <c r="T1" s="323"/>
      <c r="U1" s="325"/>
      <c r="V1" s="326"/>
      <c r="W1" s="326"/>
      <c r="X1" s="326"/>
      <c r="Y1" s="326"/>
    </row>
    <row r="2" s="33" customFormat="true" ht="16.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7"/>
      <c r="J2" s="304"/>
      <c r="K2" s="44"/>
      <c r="L2" s="44"/>
      <c r="M2" s="44"/>
      <c r="N2" s="44"/>
      <c r="O2" s="44"/>
      <c r="P2" s="44"/>
      <c r="Q2" s="44"/>
      <c r="R2" s="44"/>
      <c r="S2" s="44"/>
      <c r="T2" s="44"/>
      <c r="Z2" s="454"/>
    </row>
    <row r="3" s="33" customFormat="true" ht="15.75" hidden="false" customHeight="false" outlineLevel="0" collapsed="false">
      <c r="A3" s="329" t="s">
        <v>697</v>
      </c>
      <c r="B3" s="329" t="s">
        <v>698</v>
      </c>
      <c r="C3" s="330" t="s">
        <v>699</v>
      </c>
      <c r="D3" s="331" t="s">
        <v>700</v>
      </c>
      <c r="E3" s="330" t="s">
        <v>701</v>
      </c>
      <c r="F3" s="330" t="s">
        <v>702</v>
      </c>
      <c r="G3" s="330" t="s">
        <v>703</v>
      </c>
      <c r="H3" s="330" t="s">
        <v>704</v>
      </c>
      <c r="I3" s="332" t="s">
        <v>705</v>
      </c>
      <c r="J3" s="330"/>
      <c r="K3" s="333"/>
      <c r="L3" s="334"/>
      <c r="M3" s="333"/>
      <c r="N3" s="333"/>
      <c r="O3" s="333"/>
      <c r="P3" s="44"/>
      <c r="Q3" s="44"/>
      <c r="R3" s="44"/>
      <c r="S3" s="120" t="s">
        <v>70</v>
      </c>
      <c r="T3" s="121" t="s">
        <v>71</v>
      </c>
      <c r="U3" s="328" t="s">
        <v>72</v>
      </c>
      <c r="V3" s="121" t="s">
        <v>73</v>
      </c>
      <c r="W3" s="122" t="s">
        <v>74</v>
      </c>
      <c r="Z3" s="454"/>
    </row>
    <row r="4" customFormat="false" ht="15" hidden="false" customHeight="false" outlineLevel="0" collapsed="false">
      <c r="A4" s="613" t="s">
        <v>2331</v>
      </c>
      <c r="B4" s="614" t="s">
        <v>712</v>
      </c>
      <c r="C4" s="422" t="n">
        <v>13251.72</v>
      </c>
      <c r="D4" s="422" t="n">
        <v>31007.22</v>
      </c>
      <c r="E4" s="349" t="n">
        <v>26317.59</v>
      </c>
      <c r="F4" s="349" t="n">
        <v>30809.6</v>
      </c>
      <c r="G4" s="763" t="n">
        <v>28893.93</v>
      </c>
      <c r="H4" s="763" t="n">
        <v>23731.53</v>
      </c>
      <c r="I4" s="353" t="n">
        <v>20000</v>
      </c>
      <c r="J4" s="60"/>
      <c r="S4" s="125"/>
      <c r="T4" s="335"/>
      <c r="U4" s="335"/>
      <c r="V4" s="335"/>
      <c r="W4" s="336"/>
      <c r="Z4" s="764"/>
    </row>
    <row r="5" s="33" customFormat="true" ht="16.5" hidden="false" customHeight="true" outlineLevel="0" collapsed="false">
      <c r="A5" s="613" t="s">
        <v>2332</v>
      </c>
      <c r="B5" s="614" t="s">
        <v>716</v>
      </c>
      <c r="C5" s="422" t="n">
        <v>226905.59</v>
      </c>
      <c r="D5" s="422" t="n">
        <v>317167.09</v>
      </c>
      <c r="E5" s="349" t="n">
        <v>349924.3</v>
      </c>
      <c r="F5" s="349" t="n">
        <v>365667.58</v>
      </c>
      <c r="G5" s="763" t="n">
        <v>384124.55</v>
      </c>
      <c r="H5" s="763" t="n">
        <v>371369.05</v>
      </c>
      <c r="I5" s="765" t="n">
        <f aca="false">SUM(L8)</f>
        <v>376355.2</v>
      </c>
      <c r="J5" s="60"/>
      <c r="K5" s="329"/>
      <c r="S5" s="125"/>
      <c r="T5" s="126"/>
      <c r="U5" s="126"/>
      <c r="V5" s="126"/>
      <c r="W5" s="127"/>
      <c r="Z5" s="454"/>
    </row>
    <row r="6" s="771" customFormat="true" ht="15" hidden="false" customHeight="false" outlineLevel="0" collapsed="false">
      <c r="A6" s="613" t="s">
        <v>2333</v>
      </c>
      <c r="B6" s="614" t="s">
        <v>402</v>
      </c>
      <c r="C6" s="422" t="n">
        <v>17737.44</v>
      </c>
      <c r="D6" s="422" t="n">
        <v>26807.81</v>
      </c>
      <c r="E6" s="349" t="n">
        <v>27830.82</v>
      </c>
      <c r="F6" s="349" t="n">
        <v>28845.74</v>
      </c>
      <c r="G6" s="763" t="n">
        <v>30036.42</v>
      </c>
      <c r="H6" s="763" t="n">
        <v>28941.88</v>
      </c>
      <c r="I6" s="766" t="n">
        <f aca="false">SUM(M10)</f>
        <v>28791.1728</v>
      </c>
      <c r="J6" s="60"/>
      <c r="K6" s="359" t="s">
        <v>975</v>
      </c>
      <c r="L6" s="767" t="n">
        <f aca="false">SUM(Q18)</f>
        <v>376355.2</v>
      </c>
      <c r="M6" s="767"/>
      <c r="N6" s="288"/>
      <c r="O6" s="768" t="s">
        <v>1317</v>
      </c>
      <c r="P6" s="356"/>
      <c r="Q6" s="769" t="n">
        <v>37128</v>
      </c>
      <c r="R6" s="10"/>
      <c r="S6" s="130" t="s">
        <v>76</v>
      </c>
      <c r="T6" s="346" t="n">
        <v>780</v>
      </c>
      <c r="U6" s="346" t="n">
        <v>40841</v>
      </c>
      <c r="V6" s="346" t="n">
        <v>1477</v>
      </c>
      <c r="W6" s="363" t="n">
        <v>1077.3</v>
      </c>
      <c r="X6" s="10"/>
      <c r="Y6" s="10"/>
      <c r="Z6" s="77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s="771" customFormat="true" ht="15" hidden="false" customHeight="false" outlineLevel="0" collapsed="false">
      <c r="A7" s="613" t="s">
        <v>2334</v>
      </c>
      <c r="B7" s="614" t="s">
        <v>407</v>
      </c>
      <c r="C7" s="422" t="n">
        <v>12353.09</v>
      </c>
      <c r="D7" s="422" t="n">
        <v>20425.67</v>
      </c>
      <c r="E7" s="349" t="n">
        <v>23254.06</v>
      </c>
      <c r="F7" s="349" t="n">
        <v>25044.27</v>
      </c>
      <c r="G7" s="763" t="n">
        <v>33933.21</v>
      </c>
      <c r="H7" s="763" t="n">
        <v>32984.42</v>
      </c>
      <c r="I7" s="766" t="n">
        <f aca="false">SUM(M11)</f>
        <v>35339.75328</v>
      </c>
      <c r="J7" s="60"/>
      <c r="K7" s="365"/>
      <c r="L7" s="772"/>
      <c r="M7" s="772"/>
      <c r="N7" s="20"/>
      <c r="O7" s="768" t="s">
        <v>2335</v>
      </c>
      <c r="P7" s="356"/>
      <c r="Q7" s="769" t="n">
        <v>29744</v>
      </c>
      <c r="R7" s="10"/>
      <c r="S7" s="130" t="s">
        <v>78</v>
      </c>
      <c r="T7" s="346" t="n">
        <v>306</v>
      </c>
      <c r="U7" s="346" t="n">
        <v>17999</v>
      </c>
      <c r="V7" s="346" t="n">
        <v>246</v>
      </c>
      <c r="W7" s="369" t="n">
        <v>461.71</v>
      </c>
      <c r="X7" s="10"/>
      <c r="Y7" s="10"/>
      <c r="Z7" s="77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s="771" customFormat="true" ht="15" hidden="false" customHeight="false" outlineLevel="0" collapsed="false">
      <c r="A8" s="613" t="s">
        <v>2336</v>
      </c>
      <c r="B8" s="614" t="s">
        <v>837</v>
      </c>
      <c r="C8" s="422" t="n">
        <v>24881.5</v>
      </c>
      <c r="D8" s="422" t="n">
        <v>47317.5</v>
      </c>
      <c r="E8" s="349" t="n">
        <v>49955.4</v>
      </c>
      <c r="F8" s="349" t="n">
        <v>49600.2</v>
      </c>
      <c r="G8" s="763" t="n">
        <v>51516.2</v>
      </c>
      <c r="H8" s="763" t="n">
        <v>55914.5</v>
      </c>
      <c r="I8" s="773" t="n">
        <f aca="false">SUM(M12:M13)</f>
        <v>61940</v>
      </c>
      <c r="J8" s="60"/>
      <c r="K8" s="365" t="s">
        <v>2337</v>
      </c>
      <c r="L8" s="772" t="n">
        <f aca="false">SUM(L6:M7)</f>
        <v>376355.2</v>
      </c>
      <c r="M8" s="772"/>
      <c r="N8" s="20"/>
      <c r="O8" s="768" t="s">
        <v>2338</v>
      </c>
      <c r="P8" s="356"/>
      <c r="Q8" s="769" t="n">
        <v>52083.2</v>
      </c>
      <c r="R8" s="10"/>
      <c r="S8" s="130" t="s">
        <v>80</v>
      </c>
      <c r="T8" s="346" t="n">
        <v>324</v>
      </c>
      <c r="U8" s="346" t="n">
        <v>17999</v>
      </c>
      <c r="V8" s="346" t="n">
        <v>246</v>
      </c>
      <c r="W8" s="369" t="n">
        <v>461.71</v>
      </c>
      <c r="X8" s="10"/>
      <c r="Y8" s="10"/>
      <c r="Z8" s="77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s="771" customFormat="true" ht="15" hidden="false" customHeight="false" outlineLevel="0" collapsed="false">
      <c r="A9" s="613" t="s">
        <v>2339</v>
      </c>
      <c r="B9" s="614" t="s">
        <v>419</v>
      </c>
      <c r="C9" s="422" t="n">
        <v>336.52</v>
      </c>
      <c r="D9" s="422" t="n">
        <v>702.29</v>
      </c>
      <c r="E9" s="349" t="n">
        <v>-842.51</v>
      </c>
      <c r="F9" s="349" t="n">
        <v>197.47</v>
      </c>
      <c r="G9" s="763" t="n">
        <v>150.96</v>
      </c>
      <c r="H9" s="763" t="n">
        <v>38.44</v>
      </c>
      <c r="I9" s="774" t="n">
        <f aca="false">SUM(M14)</f>
        <v>3937</v>
      </c>
      <c r="J9" s="60"/>
      <c r="K9" s="88" t="s">
        <v>716</v>
      </c>
      <c r="L9" s="129"/>
      <c r="M9" s="460" t="n">
        <f aca="false">SUM(L8:L8)</f>
        <v>376355.2</v>
      </c>
      <c r="N9" s="20"/>
      <c r="O9" s="768" t="s">
        <v>2340</v>
      </c>
      <c r="P9" s="356"/>
      <c r="Q9" s="769" t="n">
        <v>65894.4</v>
      </c>
      <c r="R9" s="10"/>
      <c r="S9" s="130" t="s">
        <v>82</v>
      </c>
      <c r="T9" s="346" t="n">
        <v>342</v>
      </c>
      <c r="U9" s="346" t="n">
        <v>17999</v>
      </c>
      <c r="V9" s="346" t="n">
        <v>246</v>
      </c>
      <c r="W9" s="369" t="n">
        <v>461.71</v>
      </c>
      <c r="X9" s="10"/>
      <c r="Y9" s="10"/>
      <c r="Z9" s="77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s="771" customFormat="true" ht="15" hidden="false" customHeight="false" outlineLevel="0" collapsed="false">
      <c r="A10" s="613" t="s">
        <v>2341</v>
      </c>
      <c r="B10" s="614" t="s">
        <v>424</v>
      </c>
      <c r="C10" s="422" t="n">
        <v>8977.6</v>
      </c>
      <c r="D10" s="422" t="n">
        <v>12244.69</v>
      </c>
      <c r="E10" s="349" t="n">
        <v>13260.06</v>
      </c>
      <c r="F10" s="349" t="n">
        <v>12452.3</v>
      </c>
      <c r="G10" s="763" t="n">
        <v>11662.42</v>
      </c>
      <c r="H10" s="763" t="n">
        <v>17136.02</v>
      </c>
      <c r="I10" s="775" t="n">
        <f aca="false">SUM(M15)</f>
        <v>19699.44</v>
      </c>
      <c r="J10" s="60"/>
      <c r="K10" s="88" t="s">
        <v>402</v>
      </c>
      <c r="L10" s="129"/>
      <c r="M10" s="280" t="n">
        <f aca="false">SUM(M9*0.0765)</f>
        <v>28791.1728</v>
      </c>
      <c r="N10" s="20"/>
      <c r="O10" s="776" t="s">
        <v>1194</v>
      </c>
      <c r="P10" s="777"/>
      <c r="Q10" s="619" t="n">
        <v>28059.2</v>
      </c>
      <c r="R10" s="10"/>
      <c r="S10" s="130" t="s">
        <v>84</v>
      </c>
      <c r="T10" s="346" t="n">
        <v>4020</v>
      </c>
      <c r="U10" s="346" t="n">
        <v>234010</v>
      </c>
      <c r="V10" s="346" t="n">
        <v>18699</v>
      </c>
      <c r="W10" s="369" t="n">
        <v>86185.05</v>
      </c>
      <c r="X10" s="10"/>
      <c r="Y10" s="10"/>
      <c r="Z10" s="77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771" customFormat="true" ht="15" hidden="false" customHeight="false" outlineLevel="0" collapsed="false">
      <c r="A11" s="506" t="s">
        <v>2342</v>
      </c>
      <c r="B11" s="33" t="s">
        <v>2343</v>
      </c>
      <c r="C11" s="50" t="n">
        <v>6434.3</v>
      </c>
      <c r="D11" s="50" t="n">
        <v>9797.57</v>
      </c>
      <c r="E11" s="34" t="n">
        <v>0</v>
      </c>
      <c r="F11" s="34" t="n">
        <v>0</v>
      </c>
      <c r="G11" s="60" t="n">
        <v>0</v>
      </c>
      <c r="H11" s="60" t="n">
        <v>0</v>
      </c>
      <c r="I11" s="378" t="n">
        <v>0</v>
      </c>
      <c r="J11" s="60"/>
      <c r="K11" s="88" t="s">
        <v>407</v>
      </c>
      <c r="L11" s="129"/>
      <c r="M11" s="280" t="n">
        <f aca="false">SUM(M9*0.0939)</f>
        <v>35339.75328</v>
      </c>
      <c r="N11" s="20"/>
      <c r="O11" s="768" t="s">
        <v>2344</v>
      </c>
      <c r="P11" s="362"/>
      <c r="Q11" s="769" t="n">
        <v>42515.2</v>
      </c>
      <c r="R11" s="10"/>
      <c r="S11" s="130" t="s">
        <v>86</v>
      </c>
      <c r="T11" s="346" t="n">
        <v>3654</v>
      </c>
      <c r="U11" s="346" t="n">
        <v>208375</v>
      </c>
      <c r="V11" s="346" t="n">
        <v>16238</v>
      </c>
      <c r="W11" s="369" t="n">
        <v>93572.34</v>
      </c>
      <c r="X11" s="10"/>
      <c r="Y11" s="10"/>
      <c r="Z11" s="77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s="771" customFormat="true" ht="15" hidden="false" customHeight="false" outlineLevel="0" collapsed="false">
      <c r="A12" s="506" t="s">
        <v>2345</v>
      </c>
      <c r="B12" s="33" t="s">
        <v>2346</v>
      </c>
      <c r="C12" s="50" t="n">
        <v>0</v>
      </c>
      <c r="D12" s="50" t="n">
        <v>0</v>
      </c>
      <c r="E12" s="34" t="n">
        <v>0</v>
      </c>
      <c r="F12" s="34" t="n">
        <v>69.94</v>
      </c>
      <c r="G12" s="60" t="n">
        <v>0</v>
      </c>
      <c r="H12" s="60" t="n">
        <v>0</v>
      </c>
      <c r="I12" s="378" t="n">
        <v>0</v>
      </c>
      <c r="J12" s="60"/>
      <c r="K12" s="88" t="s">
        <v>411</v>
      </c>
      <c r="L12" s="129"/>
      <c r="M12" s="281" t="n">
        <f aca="false">SUM(T19)</f>
        <v>1008</v>
      </c>
      <c r="N12" s="20"/>
      <c r="O12" s="768" t="s">
        <v>2347</v>
      </c>
      <c r="P12" s="357"/>
      <c r="Q12" s="769" t="n">
        <v>42515.2</v>
      </c>
      <c r="R12" s="10"/>
      <c r="S12" s="130" t="s">
        <v>733</v>
      </c>
      <c r="T12" s="346" t="n">
        <v>1104</v>
      </c>
      <c r="U12" s="346" t="n">
        <v>70613</v>
      </c>
      <c r="V12" s="346" t="n">
        <v>2461</v>
      </c>
      <c r="W12" s="369" t="n">
        <v>14774.58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771" customFormat="true" ht="15" hidden="false" customHeight="false" outlineLevel="0" collapsed="false">
      <c r="A13" s="506" t="s">
        <v>2348</v>
      </c>
      <c r="B13" s="33" t="s">
        <v>2349</v>
      </c>
      <c r="C13" s="50" t="n">
        <v>1965.57</v>
      </c>
      <c r="D13" s="50" t="n">
        <v>1669.6</v>
      </c>
      <c r="E13" s="34" t="n">
        <v>0</v>
      </c>
      <c r="F13" s="34" t="n">
        <v>0</v>
      </c>
      <c r="G13" s="60" t="n">
        <v>0</v>
      </c>
      <c r="H13" s="60" t="n">
        <v>208.11</v>
      </c>
      <c r="I13" s="378" t="n">
        <v>1000</v>
      </c>
      <c r="J13" s="60"/>
      <c r="K13" s="88" t="s">
        <v>415</v>
      </c>
      <c r="L13" s="129"/>
      <c r="M13" s="281" t="n">
        <f aca="false">SUM(U19)</f>
        <v>60932</v>
      </c>
      <c r="N13" s="20"/>
      <c r="O13" s="768" t="s">
        <v>2350</v>
      </c>
      <c r="P13" s="357"/>
      <c r="Q13" s="769" t="n">
        <v>48672</v>
      </c>
      <c r="R13" s="10"/>
      <c r="S13" s="130" t="s">
        <v>90</v>
      </c>
      <c r="T13" s="346" t="n">
        <v>342</v>
      </c>
      <c r="U13" s="346" t="n">
        <v>17999</v>
      </c>
      <c r="V13" s="346" t="n">
        <v>492</v>
      </c>
      <c r="W13" s="369" t="n">
        <v>7387.29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customFormat="false" ht="15" hidden="false" customHeight="false" outlineLevel="0" collapsed="false">
      <c r="A14" s="506" t="s">
        <v>2351</v>
      </c>
      <c r="B14" s="33" t="s">
        <v>2352</v>
      </c>
      <c r="C14" s="50" t="n">
        <v>3212.5</v>
      </c>
      <c r="D14" s="50" t="n">
        <v>4017.5</v>
      </c>
      <c r="E14" s="34" t="n">
        <v>0</v>
      </c>
      <c r="F14" s="34" t="n">
        <v>12874.35</v>
      </c>
      <c r="G14" s="778" t="n">
        <v>11029.05</v>
      </c>
      <c r="H14" s="778" t="n">
        <v>4748.8</v>
      </c>
      <c r="I14" s="378" t="n">
        <v>3600</v>
      </c>
      <c r="J14" s="60"/>
      <c r="K14" s="88" t="s">
        <v>419</v>
      </c>
      <c r="L14" s="129"/>
      <c r="M14" s="282" t="n">
        <f aca="false">SUM(V19)</f>
        <v>3937</v>
      </c>
      <c r="N14" s="20"/>
      <c r="O14" s="768" t="s">
        <v>2353</v>
      </c>
      <c r="P14" s="357"/>
      <c r="Q14" s="769" t="n">
        <v>29744</v>
      </c>
      <c r="R14" s="10"/>
      <c r="S14" s="130" t="s">
        <v>92</v>
      </c>
      <c r="T14" s="346" t="n">
        <v>1392</v>
      </c>
      <c r="U14" s="346" t="n">
        <v>78217</v>
      </c>
      <c r="V14" s="346" t="n">
        <v>4921</v>
      </c>
      <c r="W14" s="369" t="n">
        <v>19699.44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customFormat="false" ht="15" hidden="false" customHeight="false" outlineLevel="0" collapsed="false">
      <c r="A15" s="506" t="s">
        <v>2354</v>
      </c>
      <c r="B15" s="33" t="s">
        <v>2355</v>
      </c>
      <c r="C15" s="50" t="n">
        <v>4866.38</v>
      </c>
      <c r="D15" s="50" t="n">
        <v>5880</v>
      </c>
      <c r="E15" s="34" t="n">
        <v>0</v>
      </c>
      <c r="F15" s="34" t="n">
        <v>0</v>
      </c>
      <c r="G15" s="778" t="n">
        <v>2404.05</v>
      </c>
      <c r="H15" s="778" t="n">
        <v>5112.1</v>
      </c>
      <c r="I15" s="378" t="n">
        <v>8500</v>
      </c>
      <c r="J15" s="60"/>
      <c r="K15" s="88" t="s">
        <v>424</v>
      </c>
      <c r="L15" s="129"/>
      <c r="M15" s="382" t="n">
        <f aca="false">SUM(W19)</f>
        <v>19699.44</v>
      </c>
      <c r="N15" s="20"/>
      <c r="O15" s="768"/>
      <c r="P15" s="357"/>
      <c r="Q15" s="769"/>
      <c r="R15" s="10"/>
      <c r="S15" s="130" t="s">
        <v>93</v>
      </c>
      <c r="T15" s="346" t="n">
        <v>456</v>
      </c>
      <c r="U15" s="346" t="n">
        <v>17999</v>
      </c>
      <c r="V15" s="346" t="n">
        <v>246</v>
      </c>
      <c r="W15" s="369" t="n">
        <v>2462.43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customFormat="false" ht="15" hidden="false" customHeight="false" outlineLevel="0" collapsed="false">
      <c r="A16" s="506" t="s">
        <v>2356</v>
      </c>
      <c r="B16" s="33" t="s">
        <v>2357</v>
      </c>
      <c r="C16" s="50" t="n">
        <v>7029.16</v>
      </c>
      <c r="D16" s="50" t="n">
        <v>4642.02</v>
      </c>
      <c r="E16" s="34" t="n">
        <v>0</v>
      </c>
      <c r="F16" s="34" t="n">
        <v>0</v>
      </c>
      <c r="G16" s="778" t="n">
        <v>0</v>
      </c>
      <c r="H16" s="778" t="n">
        <v>3972.09</v>
      </c>
      <c r="I16" s="378" t="n">
        <v>3500</v>
      </c>
      <c r="J16" s="60"/>
      <c r="K16" s="372"/>
      <c r="L16" s="129"/>
      <c r="M16" s="367"/>
      <c r="N16" s="44"/>
      <c r="O16" s="362"/>
      <c r="P16" s="357"/>
      <c r="Q16" s="769"/>
      <c r="R16" s="10"/>
      <c r="S16" s="130" t="s">
        <v>94</v>
      </c>
      <c r="T16" s="346" t="n">
        <v>210</v>
      </c>
      <c r="U16" s="346" t="n">
        <v>13154</v>
      </c>
      <c r="V16" s="346" t="n">
        <v>246</v>
      </c>
      <c r="W16" s="369" t="n">
        <v>0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customFormat="false" ht="15.75" hidden="false" customHeight="false" outlineLevel="0" collapsed="false">
      <c r="A17" s="506" t="s">
        <v>2358</v>
      </c>
      <c r="B17" s="33" t="s">
        <v>745</v>
      </c>
      <c r="C17" s="50" t="n">
        <v>30718.58</v>
      </c>
      <c r="D17" s="50" t="n">
        <v>51244.23</v>
      </c>
      <c r="E17" s="34" t="n">
        <v>259410.9</v>
      </c>
      <c r="F17" s="34" t="n">
        <v>192867.99</v>
      </c>
      <c r="G17" s="778" t="n">
        <v>27599.41</v>
      </c>
      <c r="H17" s="778" t="n">
        <v>68881.91</v>
      </c>
      <c r="I17" s="378" t="n">
        <v>70000</v>
      </c>
      <c r="J17" s="60"/>
      <c r="K17" s="384"/>
      <c r="L17" s="385"/>
      <c r="M17" s="386"/>
      <c r="N17" s="44"/>
      <c r="O17" s="362"/>
      <c r="P17" s="357"/>
      <c r="Q17" s="357"/>
      <c r="R17" s="10"/>
      <c r="S17" s="130" t="s">
        <v>96</v>
      </c>
      <c r="T17" s="346" t="n">
        <v>0</v>
      </c>
      <c r="U17" s="346" t="n">
        <v>0</v>
      </c>
      <c r="V17" s="346" t="n">
        <v>0</v>
      </c>
      <c r="W17" s="369" t="n">
        <v>0</v>
      </c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</row>
    <row r="18" customFormat="false" ht="15.75" hidden="false" customHeight="false" outlineLevel="0" collapsed="false">
      <c r="A18" s="506" t="s">
        <v>2359</v>
      </c>
      <c r="B18" s="33" t="s">
        <v>2360</v>
      </c>
      <c r="C18" s="50" t="n">
        <v>4428.69</v>
      </c>
      <c r="D18" s="50" t="n">
        <v>1933.42</v>
      </c>
      <c r="E18" s="34" t="n">
        <v>0</v>
      </c>
      <c r="F18" s="34" t="n">
        <v>0</v>
      </c>
      <c r="G18" s="778" t="n">
        <v>0</v>
      </c>
      <c r="H18" s="778" t="n">
        <v>14186.7</v>
      </c>
      <c r="I18" s="378" t="n">
        <v>0</v>
      </c>
      <c r="J18" s="60"/>
      <c r="K18" s="44"/>
      <c r="L18" s="44"/>
      <c r="M18" s="44"/>
      <c r="N18" s="20"/>
      <c r="O18" s="379"/>
      <c r="P18" s="357"/>
      <c r="Q18" s="379" t="n">
        <f aca="false">SUM(Q6:Q17)</f>
        <v>376355.2</v>
      </c>
      <c r="R18" s="10"/>
      <c r="S18" s="130" t="s">
        <v>98</v>
      </c>
      <c r="T18" s="346" t="n">
        <v>0</v>
      </c>
      <c r="U18" s="346" t="n">
        <v>0</v>
      </c>
      <c r="V18" s="346" t="n">
        <v>0</v>
      </c>
      <c r="W18" s="369" t="n">
        <v>0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</row>
    <row r="19" customFormat="false" ht="15.75" hidden="false" customHeight="false" outlineLevel="0" collapsed="false">
      <c r="A19" s="506" t="s">
        <v>2361</v>
      </c>
      <c r="B19" s="33" t="s">
        <v>2362</v>
      </c>
      <c r="C19" s="50" t="n">
        <v>2182.18</v>
      </c>
      <c r="D19" s="50" t="n">
        <v>1549</v>
      </c>
      <c r="E19" s="34" t="n">
        <v>0</v>
      </c>
      <c r="F19" s="34" t="n">
        <v>0</v>
      </c>
      <c r="G19" s="60" t="n">
        <v>0</v>
      </c>
      <c r="H19" s="60" t="n">
        <v>0</v>
      </c>
      <c r="I19" s="377" t="n">
        <v>5000</v>
      </c>
      <c r="J19" s="60"/>
      <c r="K19" s="44"/>
      <c r="L19" s="44"/>
      <c r="M19" s="44"/>
      <c r="N19" s="44"/>
      <c r="O19" s="20"/>
      <c r="P19" s="20"/>
      <c r="Q19" s="20"/>
      <c r="R19" s="10"/>
      <c r="S19" s="130" t="s">
        <v>100</v>
      </c>
      <c r="T19" s="368" t="n">
        <v>1008</v>
      </c>
      <c r="U19" s="368" t="n">
        <v>60932</v>
      </c>
      <c r="V19" s="368" t="n">
        <v>3937</v>
      </c>
      <c r="W19" s="369" t="n">
        <v>19699.44</v>
      </c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</row>
    <row r="20" customFormat="false" ht="15.75" hidden="false" customHeight="false" outlineLevel="0" collapsed="false">
      <c r="A20" s="506" t="s">
        <v>2363</v>
      </c>
      <c r="B20" s="33" t="s">
        <v>2364</v>
      </c>
      <c r="C20" s="50" t="n">
        <v>0</v>
      </c>
      <c r="D20" s="50" t="n">
        <v>0</v>
      </c>
      <c r="E20" s="34" t="n">
        <v>0</v>
      </c>
      <c r="F20" s="34" t="n">
        <v>0</v>
      </c>
      <c r="G20" s="60" t="n">
        <v>0</v>
      </c>
      <c r="H20" s="60" t="n">
        <v>0</v>
      </c>
      <c r="I20" s="377" t="n">
        <v>10000</v>
      </c>
      <c r="J20" s="60"/>
      <c r="K20" s="390"/>
      <c r="L20" s="390"/>
      <c r="M20" s="390"/>
      <c r="N20" s="44"/>
      <c r="O20" s="399"/>
      <c r="P20" s="20"/>
      <c r="Q20" s="20"/>
      <c r="R20" s="10"/>
      <c r="S20" s="134"/>
      <c r="T20" s="388" t="n">
        <f aca="false">SUM(T6:T19)</f>
        <v>13938</v>
      </c>
      <c r="U20" s="388" t="n">
        <f aca="false">SUM(U6:U19)</f>
        <v>796137</v>
      </c>
      <c r="V20" s="388" t="n">
        <f aca="false">SUM(V6:V19)</f>
        <v>49455</v>
      </c>
      <c r="W20" s="389" t="n">
        <f aca="false">SUM(W6:W19)</f>
        <v>246243</v>
      </c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</row>
    <row r="21" customFormat="false" ht="16.5" hidden="false" customHeight="false" outlineLevel="0" collapsed="false">
      <c r="A21" s="506" t="s">
        <v>2365</v>
      </c>
      <c r="B21" s="33" t="s">
        <v>751</v>
      </c>
      <c r="C21" s="50" t="n">
        <v>2122.55</v>
      </c>
      <c r="D21" s="50" t="n">
        <v>3245.12</v>
      </c>
      <c r="E21" s="34" t="n">
        <v>2018</v>
      </c>
      <c r="F21" s="34" t="n">
        <v>4654.71</v>
      </c>
      <c r="G21" s="60" t="n">
        <v>6525.87</v>
      </c>
      <c r="H21" s="60" t="n">
        <v>8536</v>
      </c>
      <c r="I21" s="378" t="n">
        <v>6000</v>
      </c>
      <c r="J21" s="60"/>
      <c r="K21" s="390"/>
      <c r="L21" s="390"/>
      <c r="M21" s="390"/>
      <c r="N21" s="44"/>
      <c r="O21" s="44"/>
      <c r="P21" s="20"/>
      <c r="Q21" s="20"/>
      <c r="R21" s="10"/>
      <c r="S21" s="138"/>
      <c r="T21" s="139"/>
      <c r="U21" s="139"/>
      <c r="V21" s="139"/>
      <c r="W21" s="14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customFormat="false" ht="15" hidden="false" customHeight="false" outlineLevel="0" collapsed="false">
      <c r="A22" s="506" t="s">
        <v>2366</v>
      </c>
      <c r="B22" s="33" t="s">
        <v>2367</v>
      </c>
      <c r="C22" s="50" t="n">
        <v>21388.57</v>
      </c>
      <c r="D22" s="50" t="n">
        <v>28859.95</v>
      </c>
      <c r="E22" s="34" t="n">
        <v>0</v>
      </c>
      <c r="F22" s="34" t="n">
        <v>392.7</v>
      </c>
      <c r="G22" s="60" t="n">
        <v>4349.8</v>
      </c>
      <c r="H22" s="60" t="n">
        <v>672.5</v>
      </c>
      <c r="I22" s="378" t="n">
        <v>4000</v>
      </c>
      <c r="J22" s="60"/>
      <c r="K22" s="20"/>
      <c r="L22" s="20"/>
      <c r="M22" s="20"/>
      <c r="N22" s="44"/>
      <c r="O22" s="44"/>
      <c r="P22" s="399"/>
      <c r="Q22" s="399"/>
      <c r="R22" s="10"/>
      <c r="S22" s="393"/>
      <c r="T22" s="394"/>
      <c r="U22" s="1"/>
      <c r="V22" s="1"/>
      <c r="W22" s="1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customFormat="false" ht="15" hidden="false" customHeight="false" outlineLevel="0" collapsed="false">
      <c r="A23" s="506" t="s">
        <v>2368</v>
      </c>
      <c r="B23" s="33" t="s">
        <v>760</v>
      </c>
      <c r="C23" s="50" t="n">
        <v>6729.26</v>
      </c>
      <c r="D23" s="50" t="n">
        <v>14029.76</v>
      </c>
      <c r="E23" s="34" t="n">
        <v>19023.59</v>
      </c>
      <c r="F23" s="34" t="n">
        <v>27878.62</v>
      </c>
      <c r="G23" s="60" t="n">
        <v>18528.81</v>
      </c>
      <c r="H23" s="60" t="n">
        <v>13947.4</v>
      </c>
      <c r="I23" s="378" t="n">
        <v>20000</v>
      </c>
      <c r="J23" s="60"/>
      <c r="K23" s="44"/>
      <c r="L23" s="44"/>
      <c r="M23" s="44"/>
      <c r="N23" s="44"/>
      <c r="O23" s="44"/>
      <c r="P23" s="399"/>
      <c r="Q23" s="399"/>
      <c r="R23" s="10"/>
      <c r="S23" s="320"/>
      <c r="T23" s="1"/>
      <c r="U23" s="1"/>
      <c r="V23" s="1"/>
      <c r="W23" s="1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  <row r="24" customFormat="false" ht="15" hidden="false" customHeight="false" outlineLevel="0" collapsed="false">
      <c r="A24" s="506" t="s">
        <v>2369</v>
      </c>
      <c r="B24" s="33" t="s">
        <v>2370</v>
      </c>
      <c r="C24" s="50" t="n">
        <v>15046.3</v>
      </c>
      <c r="D24" s="50" t="n">
        <v>23133.46</v>
      </c>
      <c r="E24" s="34" t="n">
        <v>0</v>
      </c>
      <c r="F24" s="34" t="n">
        <v>3209.57</v>
      </c>
      <c r="G24" s="60" t="n">
        <v>26729.13</v>
      </c>
      <c r="H24" s="60" t="n">
        <v>42003.42</v>
      </c>
      <c r="I24" s="378" t="n">
        <v>30000</v>
      </c>
      <c r="J24" s="60"/>
      <c r="K24" s="44"/>
      <c r="L24" s="44"/>
      <c r="M24" s="44"/>
      <c r="N24" s="44"/>
      <c r="O24" s="44"/>
      <c r="P24" s="44"/>
      <c r="Q24" s="399"/>
      <c r="R24" s="10"/>
      <c r="S24" s="320"/>
      <c r="T24" s="1"/>
      <c r="U24" s="1"/>
      <c r="V24" s="1"/>
      <c r="W24" s="1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</row>
    <row r="25" customFormat="false" ht="15" hidden="false" customHeight="false" outlineLevel="0" collapsed="false">
      <c r="A25" s="310" t="s">
        <v>2371</v>
      </c>
      <c r="B25" s="33" t="s">
        <v>1206</v>
      </c>
      <c r="C25" s="50" t="n">
        <v>13448.76</v>
      </c>
      <c r="D25" s="50" t="n">
        <v>2114</v>
      </c>
      <c r="E25" s="34" t="n">
        <v>0</v>
      </c>
      <c r="F25" s="34" t="n">
        <v>0</v>
      </c>
      <c r="G25" s="60" t="n">
        <v>0</v>
      </c>
      <c r="H25" s="60" t="n">
        <v>0</v>
      </c>
      <c r="I25" s="378" t="n">
        <v>0</v>
      </c>
      <c r="J25" s="60"/>
      <c r="K25" s="44"/>
      <c r="L25" s="44"/>
      <c r="M25" s="44"/>
      <c r="N25" s="44"/>
      <c r="O25" s="44"/>
      <c r="P25" s="44"/>
      <c r="Q25" s="44"/>
      <c r="R25" s="10"/>
      <c r="S25" s="320"/>
      <c r="T25" s="1"/>
      <c r="U25" s="1"/>
      <c r="V25" s="1"/>
      <c r="W25" s="1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customFormat="false" ht="15" hidden="false" customHeight="false" outlineLevel="0" collapsed="false">
      <c r="A26" s="310" t="s">
        <v>2372</v>
      </c>
      <c r="B26" s="19" t="s">
        <v>485</v>
      </c>
      <c r="C26" s="50" t="n">
        <v>1029.98</v>
      </c>
      <c r="D26" s="50" t="n">
        <v>1170.22</v>
      </c>
      <c r="E26" s="288" t="n">
        <v>0</v>
      </c>
      <c r="F26" s="288" t="n">
        <v>0</v>
      </c>
      <c r="G26" s="778" t="n">
        <v>1395.34</v>
      </c>
      <c r="H26" s="778" t="n">
        <v>1388.96</v>
      </c>
      <c r="I26" s="378" t="n">
        <v>1600</v>
      </c>
      <c r="J26" s="778"/>
      <c r="K26" s="44"/>
      <c r="L26" s="44"/>
      <c r="M26" s="44"/>
      <c r="N26" s="44"/>
      <c r="O26" s="44"/>
      <c r="P26" s="44"/>
      <c r="Q26" s="44"/>
      <c r="R26" s="10"/>
      <c r="S26" s="320"/>
      <c r="T26" s="1"/>
      <c r="U26" s="1"/>
      <c r="V26" s="1"/>
      <c r="W26" s="1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s="10" customFormat="true" ht="15" hidden="false" customHeight="false" outlineLevel="0" collapsed="false">
      <c r="A27" s="310" t="s">
        <v>2373</v>
      </c>
      <c r="B27" s="19" t="s">
        <v>2374</v>
      </c>
      <c r="C27" s="50" t="n">
        <v>89059.57</v>
      </c>
      <c r="D27" s="50" t="n">
        <v>95537.5</v>
      </c>
      <c r="E27" s="288" t="n">
        <v>0</v>
      </c>
      <c r="F27" s="288" t="n">
        <v>0</v>
      </c>
      <c r="G27" s="778" t="n">
        <v>161649.09</v>
      </c>
      <c r="H27" s="778" t="n">
        <v>173580.36</v>
      </c>
      <c r="I27" s="377" t="n">
        <v>175000</v>
      </c>
      <c r="J27" s="778"/>
      <c r="K27" s="20"/>
      <c r="L27" s="20"/>
      <c r="M27" s="20"/>
      <c r="N27" s="20"/>
      <c r="O27" s="20"/>
      <c r="P27" s="20"/>
      <c r="Q27" s="20"/>
      <c r="S27" s="320"/>
      <c r="T27" s="1"/>
      <c r="U27" s="1"/>
      <c r="V27" s="1"/>
      <c r="W27" s="1"/>
    </row>
    <row r="28" s="10" customFormat="true" ht="15" hidden="false" customHeight="false" outlineLevel="0" collapsed="false">
      <c r="A28" s="310" t="s">
        <v>2375</v>
      </c>
      <c r="B28" s="19" t="s">
        <v>2376</v>
      </c>
      <c r="C28" s="50" t="n">
        <v>52895.32</v>
      </c>
      <c r="D28" s="50" t="n">
        <v>51230.81</v>
      </c>
      <c r="E28" s="288" t="n">
        <v>0</v>
      </c>
      <c r="F28" s="288" t="n">
        <v>0</v>
      </c>
      <c r="G28" s="778" t="n">
        <v>75154.18</v>
      </c>
      <c r="H28" s="778" t="n">
        <v>73488.35</v>
      </c>
      <c r="I28" s="378" t="n">
        <v>75000</v>
      </c>
      <c r="J28" s="778"/>
      <c r="K28" s="20"/>
      <c r="L28" s="20"/>
      <c r="M28" s="20"/>
      <c r="N28" s="406"/>
      <c r="O28" s="20"/>
      <c r="P28" s="20"/>
      <c r="Q28" s="20"/>
      <c r="S28" s="320"/>
      <c r="T28" s="1"/>
      <c r="U28" s="1"/>
      <c r="V28" s="1"/>
      <c r="W28" s="1"/>
    </row>
    <row r="29" s="10" customFormat="true" ht="15" hidden="false" customHeight="false" outlineLevel="0" collapsed="false">
      <c r="A29" s="310" t="s">
        <v>2377</v>
      </c>
      <c r="B29" s="19" t="s">
        <v>846</v>
      </c>
      <c r="C29" s="50" t="n">
        <v>10058.08</v>
      </c>
      <c r="D29" s="50" t="n">
        <v>11605.48</v>
      </c>
      <c r="E29" s="288" t="n">
        <v>297676.17</v>
      </c>
      <c r="F29" s="288" t="n">
        <v>187980.96</v>
      </c>
      <c r="G29" s="778" t="n">
        <v>14147.56</v>
      </c>
      <c r="H29" s="778" t="n">
        <v>14142.6</v>
      </c>
      <c r="I29" s="378" t="n">
        <v>12000</v>
      </c>
      <c r="J29" s="778"/>
      <c r="K29" s="20"/>
      <c r="L29" s="20"/>
      <c r="M29" s="20"/>
      <c r="N29" s="406"/>
      <c r="O29" s="20"/>
      <c r="P29" s="20"/>
      <c r="Q29" s="20"/>
      <c r="S29" s="320"/>
      <c r="T29" s="1"/>
      <c r="U29" s="1"/>
      <c r="V29" s="1"/>
      <c r="W29" s="1"/>
    </row>
    <row r="30" s="10" customFormat="true" ht="15" hidden="false" customHeight="false" outlineLevel="0" collapsed="false">
      <c r="A30" s="506" t="s">
        <v>2378</v>
      </c>
      <c r="B30" s="33" t="s">
        <v>848</v>
      </c>
      <c r="C30" s="50" t="n">
        <v>133.18</v>
      </c>
      <c r="D30" s="50" t="n">
        <v>129.05</v>
      </c>
      <c r="E30" s="34" t="n">
        <v>816.69</v>
      </c>
      <c r="F30" s="34" t="n">
        <v>240.28</v>
      </c>
      <c r="G30" s="60" t="n">
        <v>463.61</v>
      </c>
      <c r="H30" s="60" t="n">
        <v>119.51</v>
      </c>
      <c r="I30" s="378" t="n">
        <v>450</v>
      </c>
      <c r="J30" s="60"/>
      <c r="K30" s="20"/>
      <c r="L30" s="20"/>
      <c r="M30" s="20"/>
      <c r="N30" s="406"/>
      <c r="O30" s="20"/>
      <c r="P30" s="20"/>
      <c r="Q30" s="20"/>
      <c r="S30" s="320"/>
      <c r="T30" s="1"/>
      <c r="U30" s="1"/>
      <c r="V30" s="1"/>
      <c r="W30" s="1"/>
    </row>
    <row r="31" s="779" customFormat="true" ht="15" hidden="false" customHeight="false" outlineLevel="0" collapsed="false">
      <c r="A31" s="506" t="s">
        <v>2379</v>
      </c>
      <c r="B31" s="33" t="s">
        <v>775</v>
      </c>
      <c r="C31" s="50" t="n">
        <v>1559.47</v>
      </c>
      <c r="D31" s="50" t="n">
        <v>4876.49</v>
      </c>
      <c r="E31" s="34" t="n">
        <v>2980</v>
      </c>
      <c r="F31" s="34" t="n">
        <v>5062.87</v>
      </c>
      <c r="G31" s="60" t="n">
        <v>2297</v>
      </c>
      <c r="H31" s="60" t="n">
        <v>931.65</v>
      </c>
      <c r="I31" s="378" t="n">
        <v>2000</v>
      </c>
      <c r="J31" s="60"/>
      <c r="K31" s="20"/>
      <c r="L31" s="20"/>
      <c r="M31" s="44"/>
      <c r="N31" s="399"/>
      <c r="O31" s="44"/>
      <c r="P31" s="44"/>
      <c r="Q31" s="44"/>
      <c r="R31" s="10"/>
      <c r="S31" s="320"/>
      <c r="T31" s="1"/>
      <c r="U31" s="1"/>
      <c r="V31" s="1"/>
      <c r="W31" s="1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</row>
    <row r="32" s="779" customFormat="true" ht="15" hidden="false" customHeight="false" outlineLevel="0" collapsed="false">
      <c r="A32" s="506" t="s">
        <v>2380</v>
      </c>
      <c r="B32" s="33" t="s">
        <v>777</v>
      </c>
      <c r="C32" s="50" t="n">
        <v>0</v>
      </c>
      <c r="D32" s="50" t="n">
        <v>0</v>
      </c>
      <c r="E32" s="34" t="n">
        <v>1282.49</v>
      </c>
      <c r="F32" s="34" t="n">
        <v>1238.72</v>
      </c>
      <c r="G32" s="60" t="n">
        <v>1221.17</v>
      </c>
      <c r="H32" s="60" t="n">
        <v>825</v>
      </c>
      <c r="I32" s="378" t="n">
        <v>0</v>
      </c>
      <c r="J32" s="60"/>
      <c r="K32" s="20"/>
      <c r="L32" s="20"/>
      <c r="M32" s="44"/>
      <c r="N32" s="399"/>
      <c r="O32" s="44"/>
      <c r="P32" s="44"/>
      <c r="Q32" s="44"/>
      <c r="R32" s="10"/>
      <c r="S32" s="320"/>
      <c r="T32" s="1"/>
      <c r="U32" s="1"/>
      <c r="V32" s="1"/>
      <c r="W32" s="1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customFormat="false" ht="15" hidden="false" customHeight="false" outlineLevel="0" collapsed="false">
      <c r="A33" s="506" t="s">
        <v>2381</v>
      </c>
      <c r="B33" s="33" t="s">
        <v>2282</v>
      </c>
      <c r="C33" s="50" t="n">
        <v>36753.13</v>
      </c>
      <c r="D33" s="50" t="n">
        <v>33004.95</v>
      </c>
      <c r="E33" s="34" t="n">
        <v>56096.69</v>
      </c>
      <c r="F33" s="34" t="n">
        <v>114706.99</v>
      </c>
      <c r="G33" s="60" t="n">
        <v>125355.5</v>
      </c>
      <c r="H33" s="60" t="n">
        <v>23897.02</v>
      </c>
      <c r="I33" s="378" t="n">
        <v>72000</v>
      </c>
      <c r="J33" s="60"/>
      <c r="K33" s="20"/>
      <c r="L33" s="20"/>
      <c r="M33" s="44"/>
      <c r="N33" s="399"/>
      <c r="O33" s="44"/>
      <c r="P33" s="44"/>
      <c r="Q33" s="44"/>
      <c r="R33" s="10"/>
      <c r="S33" s="320"/>
      <c r="T33" s="1"/>
      <c r="U33" s="1"/>
      <c r="V33" s="1"/>
      <c r="W33" s="1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</row>
    <row r="34" customFormat="false" ht="15" hidden="false" customHeight="false" outlineLevel="0" collapsed="false">
      <c r="A34" s="506" t="s">
        <v>2382</v>
      </c>
      <c r="B34" s="33" t="s">
        <v>782</v>
      </c>
      <c r="C34" s="50" t="n">
        <v>253750</v>
      </c>
      <c r="D34" s="376" t="n">
        <v>244125</v>
      </c>
      <c r="E34" s="34" t="n">
        <v>545856.82</v>
      </c>
      <c r="F34" s="34" t="n">
        <v>219397.21</v>
      </c>
      <c r="G34" s="60" t="n">
        <v>212458.12</v>
      </c>
      <c r="H34" s="60" t="n">
        <v>202124.64</v>
      </c>
      <c r="I34" s="378" t="n">
        <v>200000</v>
      </c>
      <c r="J34" s="60"/>
      <c r="K34" s="20"/>
      <c r="L34" s="20"/>
      <c r="M34" s="44"/>
      <c r="N34" s="399"/>
      <c r="O34" s="44"/>
      <c r="P34" s="44"/>
      <c r="Q34" s="44"/>
      <c r="R34" s="10"/>
      <c r="S34" s="320"/>
      <c r="T34" s="320"/>
      <c r="U34" s="1"/>
      <c r="V34" s="1"/>
      <c r="W34" s="1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</row>
    <row r="35" customFormat="false" ht="15" hidden="false" customHeight="false" outlineLevel="0" collapsed="false">
      <c r="A35" s="506" t="s">
        <v>2383</v>
      </c>
      <c r="B35" s="33" t="s">
        <v>2384</v>
      </c>
      <c r="C35" s="50" t="n">
        <v>3038.28</v>
      </c>
      <c r="D35" s="376" t="n">
        <v>3890.67</v>
      </c>
      <c r="E35" s="34" t="n">
        <v>5001.58</v>
      </c>
      <c r="F35" s="34" t="n">
        <v>5180.96</v>
      </c>
      <c r="G35" s="60" t="n">
        <v>5525.45</v>
      </c>
      <c r="H35" s="60" t="n">
        <v>113.98</v>
      </c>
      <c r="I35" s="378" t="n">
        <v>0</v>
      </c>
      <c r="J35" s="60"/>
      <c r="K35" s="20"/>
      <c r="L35" s="20"/>
      <c r="M35" s="44"/>
      <c r="N35" s="44"/>
      <c r="O35" s="44"/>
      <c r="P35" s="44"/>
      <c r="Q35" s="44"/>
      <c r="R35" s="10"/>
      <c r="S35" s="320"/>
      <c r="T35" s="1"/>
      <c r="U35" s="1"/>
      <c r="V35" s="1"/>
      <c r="W35" s="1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</row>
    <row r="36" customFormat="false" ht="15" hidden="false" customHeight="false" outlineLevel="0" collapsed="false">
      <c r="A36" s="506" t="s">
        <v>2385</v>
      </c>
      <c r="B36" s="33" t="s">
        <v>2386</v>
      </c>
      <c r="C36" s="376" t="n">
        <v>1283</v>
      </c>
      <c r="D36" s="376" t="n">
        <v>6947</v>
      </c>
      <c r="E36" s="34" t="n">
        <v>2445</v>
      </c>
      <c r="F36" s="34" t="n">
        <v>6650</v>
      </c>
      <c r="G36" s="60" t="n">
        <v>2180</v>
      </c>
      <c r="H36" s="60" t="n">
        <v>1260</v>
      </c>
      <c r="I36" s="378" t="n">
        <v>0</v>
      </c>
      <c r="J36" s="778"/>
      <c r="K36" s="20"/>
      <c r="L36" s="20"/>
      <c r="M36" s="44"/>
      <c r="N36" s="44"/>
      <c r="O36" s="44"/>
      <c r="P36" s="44"/>
      <c r="Q36" s="44"/>
      <c r="R36" s="10"/>
      <c r="S36" s="320"/>
      <c r="T36" s="1"/>
      <c r="U36" s="1"/>
      <c r="V36" s="1"/>
      <c r="W36" s="1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</row>
    <row r="37" customFormat="false" ht="15" hidden="false" customHeight="false" outlineLevel="0" collapsed="false">
      <c r="A37" s="506" t="s">
        <v>2387</v>
      </c>
      <c r="B37" s="33" t="s">
        <v>2388</v>
      </c>
      <c r="C37" s="376" t="n">
        <v>0</v>
      </c>
      <c r="D37" s="376" t="n">
        <v>19500</v>
      </c>
      <c r="E37" s="34" t="n">
        <v>0</v>
      </c>
      <c r="F37" s="34" t="n">
        <v>0</v>
      </c>
      <c r="G37" s="60" t="n">
        <v>0</v>
      </c>
      <c r="H37" s="60" t="n">
        <v>0</v>
      </c>
      <c r="I37" s="378" t="n">
        <v>0</v>
      </c>
      <c r="J37" s="539"/>
      <c r="K37" s="20"/>
      <c r="L37" s="20"/>
      <c r="M37" s="20"/>
      <c r="N37" s="44"/>
      <c r="O37" s="44"/>
      <c r="P37" s="44"/>
      <c r="Q37" s="44"/>
      <c r="R37" s="10"/>
      <c r="S37" s="320"/>
      <c r="T37" s="1"/>
      <c r="U37" s="1"/>
      <c r="V37" s="1"/>
      <c r="W37" s="1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customFormat="false" ht="15" hidden="false" customHeight="false" outlineLevel="0" collapsed="false">
      <c r="A38" s="506" t="s">
        <v>2389</v>
      </c>
      <c r="B38" s="33" t="s">
        <v>800</v>
      </c>
      <c r="C38" s="376" t="n">
        <v>0</v>
      </c>
      <c r="D38" s="376" t="n">
        <v>0</v>
      </c>
      <c r="E38" s="34" t="n">
        <v>0</v>
      </c>
      <c r="F38" s="34" t="n">
        <v>0</v>
      </c>
      <c r="G38" s="60" t="n">
        <v>-98415.25</v>
      </c>
      <c r="H38" s="60" t="n">
        <v>0</v>
      </c>
      <c r="I38" s="378" t="n">
        <v>37600</v>
      </c>
      <c r="J38" s="539"/>
      <c r="K38" s="44"/>
      <c r="L38" s="20"/>
      <c r="M38" s="20"/>
      <c r="N38" s="44"/>
      <c r="O38" s="44"/>
      <c r="P38" s="44"/>
      <c r="Q38" s="44"/>
      <c r="R38" s="10"/>
      <c r="S38" s="646"/>
      <c r="T38" s="1"/>
      <c r="U38" s="1"/>
      <c r="V38" s="1"/>
      <c r="W38" s="1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customFormat="false" ht="15" hidden="false" customHeight="false" outlineLevel="0" collapsed="false">
      <c r="A39" s="506" t="s">
        <v>2390</v>
      </c>
      <c r="B39" s="33" t="s">
        <v>2391</v>
      </c>
      <c r="C39" s="376"/>
      <c r="D39" s="376" t="n">
        <v>0</v>
      </c>
      <c r="E39" s="288" t="n">
        <v>20279</v>
      </c>
      <c r="F39" s="34" t="n">
        <v>4555.3</v>
      </c>
      <c r="G39" s="60" t="n">
        <v>0</v>
      </c>
      <c r="H39" s="60" t="n">
        <v>0</v>
      </c>
      <c r="I39" s="780" t="n">
        <v>0</v>
      </c>
      <c r="J39" s="778"/>
      <c r="K39" s="44"/>
      <c r="L39" s="20"/>
      <c r="M39" s="20"/>
      <c r="N39" s="44"/>
      <c r="O39" s="403"/>
      <c r="P39" s="44"/>
      <c r="Q39" s="44"/>
      <c r="R39" s="10"/>
      <c r="S39" s="646"/>
      <c r="T39" s="1"/>
      <c r="U39" s="1"/>
      <c r="V39" s="1"/>
      <c r="W39" s="1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</row>
    <row r="40" customFormat="false" ht="15" hidden="false" customHeight="false" outlineLevel="0" collapsed="false">
      <c r="A40" s="506" t="s">
        <v>2392</v>
      </c>
      <c r="B40" s="33" t="s">
        <v>2393</v>
      </c>
      <c r="C40" s="376"/>
      <c r="D40" s="376" t="n">
        <v>0</v>
      </c>
      <c r="E40" s="288" t="n">
        <v>0</v>
      </c>
      <c r="F40" s="34" t="n">
        <v>0</v>
      </c>
      <c r="G40" s="60" t="n">
        <v>0</v>
      </c>
      <c r="H40" s="60" t="n">
        <v>0</v>
      </c>
      <c r="I40" s="378" t="n">
        <v>0</v>
      </c>
      <c r="J40" s="778"/>
      <c r="K40" s="44"/>
      <c r="L40" s="20"/>
      <c r="M40" s="20"/>
      <c r="N40" s="44"/>
      <c r="O40" s="44"/>
      <c r="P40" s="44"/>
      <c r="Q40" s="44"/>
      <c r="R40" s="10"/>
      <c r="S40" s="646"/>
      <c r="T40" s="1"/>
      <c r="U40" s="1"/>
      <c r="V40" s="1"/>
      <c r="W40" s="1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41" customFormat="false" ht="15" hidden="false" customHeight="false" outlineLevel="0" collapsed="false">
      <c r="A41" s="506" t="s">
        <v>2394</v>
      </c>
      <c r="B41" s="33" t="s">
        <v>520</v>
      </c>
      <c r="C41" s="376" t="n">
        <v>8792.5</v>
      </c>
      <c r="D41" s="376" t="n">
        <v>11975.5</v>
      </c>
      <c r="E41" s="34" t="n">
        <v>14420.5</v>
      </c>
      <c r="F41" s="34" t="n">
        <v>7234</v>
      </c>
      <c r="G41" s="60" t="n">
        <v>11698</v>
      </c>
      <c r="H41" s="60" t="n">
        <v>16580.3</v>
      </c>
      <c r="I41" s="378" t="n">
        <v>15000</v>
      </c>
      <c r="J41" s="778"/>
      <c r="K41" s="44"/>
      <c r="L41" s="20"/>
      <c r="M41" s="20"/>
      <c r="N41" s="44"/>
      <c r="O41" s="44"/>
      <c r="P41" s="44"/>
      <c r="Q41" s="44"/>
      <c r="R41" s="10"/>
      <c r="S41" s="646"/>
      <c r="T41" s="1"/>
      <c r="U41" s="1"/>
      <c r="V41" s="1"/>
      <c r="W41" s="1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customFormat="false" ht="15" hidden="false" customHeight="false" outlineLevel="0" collapsed="false">
      <c r="A42" s="506" t="s">
        <v>2395</v>
      </c>
      <c r="B42" s="33" t="s">
        <v>2396</v>
      </c>
      <c r="C42" s="376" t="n">
        <v>429381.84</v>
      </c>
      <c r="D42" s="376" t="n">
        <v>423169</v>
      </c>
      <c r="E42" s="34" t="n">
        <v>0</v>
      </c>
      <c r="F42" s="34" t="n">
        <v>0</v>
      </c>
      <c r="G42" s="60" t="n">
        <v>555638.06</v>
      </c>
      <c r="H42" s="60" t="n">
        <v>671826.33</v>
      </c>
      <c r="I42" s="378" t="n">
        <v>0</v>
      </c>
      <c r="J42" s="60"/>
      <c r="K42" s="44"/>
      <c r="L42" s="20"/>
      <c r="M42" s="20"/>
      <c r="N42" s="44"/>
      <c r="O42" s="44"/>
      <c r="P42" s="44"/>
      <c r="Q42" s="44"/>
      <c r="R42" s="10"/>
      <c r="S42" s="688"/>
      <c r="T42" s="308"/>
      <c r="U42" s="308"/>
      <c r="V42" s="308"/>
      <c r="W42" s="308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customFormat="false" ht="15" hidden="false" customHeight="false" outlineLevel="0" collapsed="false">
      <c r="A43" s="506" t="s">
        <v>2397</v>
      </c>
      <c r="B43" s="33" t="s">
        <v>2398</v>
      </c>
      <c r="C43" s="376" t="n">
        <v>0</v>
      </c>
      <c r="D43" s="376" t="n">
        <v>0</v>
      </c>
      <c r="E43" s="34" t="n">
        <v>500040.08</v>
      </c>
      <c r="F43" s="34" t="n">
        <v>483028</v>
      </c>
      <c r="G43" s="60" t="n">
        <v>0</v>
      </c>
      <c r="H43" s="60" t="n">
        <v>0</v>
      </c>
      <c r="I43" s="378" t="n">
        <v>350000</v>
      </c>
      <c r="J43" s="60"/>
      <c r="K43" s="44"/>
      <c r="L43" s="44"/>
      <c r="M43" s="44"/>
      <c r="N43" s="44"/>
      <c r="O43" s="44"/>
      <c r="P43" s="403"/>
      <c r="Q43" s="44"/>
      <c r="R43" s="10"/>
      <c r="S43" s="688"/>
      <c r="T43" s="308"/>
      <c r="U43" s="308"/>
      <c r="V43" s="308"/>
      <c r="W43" s="308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customFormat="false" ht="15" hidden="false" customHeight="false" outlineLevel="0" collapsed="false">
      <c r="A44" s="506" t="s">
        <v>2399</v>
      </c>
      <c r="B44" s="33" t="s">
        <v>2400</v>
      </c>
      <c r="C44" s="376" t="n">
        <v>0</v>
      </c>
      <c r="D44" s="376" t="n">
        <v>1445.84</v>
      </c>
      <c r="E44" s="34" t="n">
        <v>4337.52</v>
      </c>
      <c r="F44" s="34" t="n">
        <v>11377.05</v>
      </c>
      <c r="G44" s="60" t="n">
        <v>11377.06</v>
      </c>
      <c r="H44" s="778" t="n">
        <v>0</v>
      </c>
      <c r="I44" s="378" t="n">
        <v>0</v>
      </c>
      <c r="J44" s="60"/>
      <c r="K44" s="44"/>
      <c r="L44" s="44"/>
      <c r="M44" s="44"/>
      <c r="N44" s="44"/>
      <c r="O44" s="44"/>
      <c r="P44" s="44"/>
      <c r="Q44" s="44"/>
      <c r="R44" s="10"/>
      <c r="S44" s="646"/>
      <c r="T44" s="1"/>
      <c r="U44" s="1"/>
      <c r="V44" s="1"/>
      <c r="W44" s="1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customFormat="false" ht="15" hidden="false" customHeight="false" outlineLevel="0" collapsed="false">
      <c r="A45" s="506" t="s">
        <v>2401</v>
      </c>
      <c r="B45" s="33" t="s">
        <v>2402</v>
      </c>
      <c r="C45" s="376" t="n">
        <v>4657.29</v>
      </c>
      <c r="D45" s="376" t="n">
        <v>5389.1</v>
      </c>
      <c r="E45" s="34" t="n">
        <v>0</v>
      </c>
      <c r="F45" s="34" t="n">
        <v>26983.66</v>
      </c>
      <c r="G45" s="60" t="n">
        <v>9892.33</v>
      </c>
      <c r="H45" s="60" t="n">
        <v>7327.23</v>
      </c>
      <c r="I45" s="377" t="n">
        <v>6000</v>
      </c>
      <c r="J45" s="60"/>
      <c r="K45" s="44"/>
      <c r="L45" s="44"/>
      <c r="M45" s="44"/>
      <c r="N45" s="44"/>
      <c r="O45" s="44"/>
      <c r="P45" s="44"/>
      <c r="Q45" s="44"/>
      <c r="R45" s="10"/>
      <c r="S45" s="646"/>
      <c r="T45" s="1"/>
      <c r="U45" s="1"/>
      <c r="V45" s="1"/>
      <c r="W45" s="1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customFormat="false" ht="15" hidden="false" customHeight="false" outlineLevel="0" collapsed="false">
      <c r="A46" s="506" t="s">
        <v>2403</v>
      </c>
      <c r="B46" s="33" t="s">
        <v>2404</v>
      </c>
      <c r="C46" s="376" t="n">
        <v>15216.09</v>
      </c>
      <c r="D46" s="376" t="n">
        <v>4697.38</v>
      </c>
      <c r="E46" s="34" t="n">
        <v>0</v>
      </c>
      <c r="F46" s="34" t="n">
        <v>3702.76</v>
      </c>
      <c r="G46" s="60" t="n">
        <v>4041.34</v>
      </c>
      <c r="H46" s="60" t="n">
        <v>3362.19</v>
      </c>
      <c r="I46" s="378" t="n">
        <v>5000</v>
      </c>
      <c r="J46" s="60"/>
      <c r="K46" s="44"/>
      <c r="L46" s="44"/>
      <c r="M46" s="44"/>
      <c r="N46" s="44"/>
      <c r="O46" s="390"/>
      <c r="P46" s="44"/>
      <c r="Q46" s="44"/>
      <c r="R46" s="10"/>
      <c r="S46" s="646"/>
      <c r="T46" s="1"/>
      <c r="U46" s="1"/>
      <c r="V46" s="1"/>
      <c r="W46" s="1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customFormat="false" ht="15" hidden="false" customHeight="false" outlineLevel="0" collapsed="false">
      <c r="A47" s="506" t="s">
        <v>2405</v>
      </c>
      <c r="B47" s="33" t="s">
        <v>823</v>
      </c>
      <c r="C47" s="376" t="n">
        <v>1573.7</v>
      </c>
      <c r="D47" s="376" t="n">
        <v>1099.94</v>
      </c>
      <c r="E47" s="34" t="n">
        <v>0</v>
      </c>
      <c r="F47" s="34" t="n">
        <v>0</v>
      </c>
      <c r="G47" s="60" t="n">
        <v>0</v>
      </c>
      <c r="H47" s="60" t="n">
        <v>0</v>
      </c>
      <c r="I47" s="377" t="n">
        <v>1500</v>
      </c>
      <c r="J47" s="60"/>
      <c r="K47" s="44"/>
      <c r="L47" s="44"/>
      <c r="M47" s="44"/>
      <c r="N47" s="44"/>
      <c r="O47" s="390"/>
      <c r="P47" s="44"/>
      <c r="Q47" s="403"/>
      <c r="R47" s="10"/>
      <c r="S47" s="646"/>
      <c r="T47" s="1"/>
      <c r="U47" s="1"/>
      <c r="V47" s="1"/>
      <c r="W47" s="1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15" hidden="false" customHeight="false" outlineLevel="0" collapsed="false">
      <c r="A48" s="506"/>
      <c r="B48" s="33" t="s">
        <v>2406</v>
      </c>
      <c r="C48" s="376"/>
      <c r="D48" s="376"/>
      <c r="E48" s="781" t="n">
        <v>-572.8</v>
      </c>
      <c r="F48" s="781" t="n">
        <v>1633.87</v>
      </c>
      <c r="G48" s="782" t="n">
        <v>-1835.16</v>
      </c>
      <c r="H48" s="782" t="n">
        <v>-2728.55</v>
      </c>
      <c r="I48" s="783" t="n">
        <v>0</v>
      </c>
      <c r="J48" s="60"/>
      <c r="K48" s="44"/>
      <c r="L48" s="44"/>
      <c r="M48" s="44"/>
      <c r="N48" s="44"/>
      <c r="O48" s="20"/>
      <c r="P48" s="20"/>
      <c r="Q48" s="20"/>
      <c r="R48" s="10"/>
      <c r="S48" s="646"/>
      <c r="T48" s="1"/>
      <c r="U48" s="1"/>
      <c r="V48" s="1"/>
      <c r="W48" s="1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</row>
    <row r="49" customFormat="false" ht="15" hidden="false" customHeight="false" outlineLevel="0" collapsed="false">
      <c r="A49" s="506"/>
      <c r="B49" s="33"/>
      <c r="C49" s="376"/>
      <c r="D49" s="376"/>
      <c r="E49" s="376"/>
      <c r="F49" s="376"/>
      <c r="G49" s="376"/>
      <c r="H49" s="60"/>
      <c r="I49" s="34"/>
      <c r="J49" s="60"/>
      <c r="K49" s="44"/>
      <c r="L49" s="44"/>
      <c r="M49" s="44"/>
      <c r="N49" s="44"/>
      <c r="O49" s="44"/>
      <c r="P49" s="390"/>
      <c r="Q49" s="20"/>
      <c r="R49" s="10"/>
      <c r="S49" s="688"/>
      <c r="T49" s="308"/>
      <c r="U49" s="1"/>
      <c r="V49" s="1"/>
      <c r="W49" s="1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s="123" customFormat="true" ht="15.75" hidden="false" customHeight="false" outlineLevel="0" collapsed="false">
      <c r="A50" s="329"/>
      <c r="B50" s="413" t="s">
        <v>826</v>
      </c>
      <c r="C50" s="784" t="n">
        <f aca="false">SUM(C4:C47)</f>
        <v>1333197.69</v>
      </c>
      <c r="D50" s="784" t="n">
        <f aca="false">SUM(D4:D47)</f>
        <v>1527581.83</v>
      </c>
      <c r="E50" s="784" t="n">
        <f aca="false">SUM(E4:E48)</f>
        <v>2220811.95</v>
      </c>
      <c r="F50" s="784" t="n">
        <f aca="false">SUM(F4:F48)</f>
        <v>1833537.67</v>
      </c>
      <c r="G50" s="784" t="n">
        <f aca="false">SUM(G4:G49)</f>
        <v>1731727.21</v>
      </c>
      <c r="H50" s="784" t="n">
        <f aca="false">SUM(H4:H49)</f>
        <v>1880624.44</v>
      </c>
      <c r="I50" s="785" t="n">
        <f aca="false">SUM(I4:I48)</f>
        <v>1660812.56608</v>
      </c>
      <c r="J50" s="413"/>
      <c r="K50" s="438"/>
      <c r="L50" s="438"/>
      <c r="M50" s="438"/>
      <c r="N50" s="438"/>
      <c r="O50" s="438"/>
      <c r="P50" s="390"/>
      <c r="Q50" s="443"/>
      <c r="R50" s="185"/>
      <c r="S50" s="354"/>
      <c r="T50" s="223"/>
      <c r="U50" s="439"/>
      <c r="V50" s="439"/>
      <c r="W50" s="439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</row>
    <row r="51" s="123" customFormat="true" ht="15.75" hidden="false" customHeight="false" outlineLevel="0" collapsed="false">
      <c r="A51" s="329"/>
      <c r="B51" s="413"/>
      <c r="C51" s="784"/>
      <c r="D51" s="784"/>
      <c r="E51" s="784"/>
      <c r="F51" s="784"/>
      <c r="G51" s="784"/>
      <c r="H51" s="784"/>
      <c r="I51" s="785"/>
      <c r="J51" s="413"/>
      <c r="K51" s="438"/>
      <c r="L51" s="438"/>
      <c r="M51" s="438"/>
      <c r="N51" s="438"/>
      <c r="O51" s="438"/>
      <c r="P51" s="390"/>
      <c r="Q51" s="443"/>
      <c r="R51" s="185"/>
      <c r="S51" s="354"/>
      <c r="T51" s="223"/>
      <c r="U51" s="439"/>
      <c r="V51" s="439"/>
      <c r="W51" s="439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</row>
    <row r="52" s="33" customFormat="true" ht="15.6" hidden="false" customHeight="true" outlineLevel="0" collapsed="false">
      <c r="A52" s="322" t="s">
        <v>2330</v>
      </c>
      <c r="B52" s="322"/>
      <c r="C52" s="322"/>
      <c r="D52" s="322"/>
      <c r="E52" s="322"/>
      <c r="F52" s="322"/>
      <c r="G52" s="322"/>
      <c r="H52" s="322"/>
      <c r="I52" s="304"/>
      <c r="J52" s="304"/>
      <c r="K52" s="323"/>
      <c r="L52" s="323"/>
      <c r="M52" s="323"/>
      <c r="N52" s="323"/>
      <c r="O52" s="323"/>
      <c r="P52" s="324"/>
      <c r="Q52" s="323"/>
      <c r="R52" s="323"/>
      <c r="S52" s="323"/>
      <c r="T52" s="323"/>
      <c r="U52" s="325"/>
      <c r="V52" s="326"/>
      <c r="W52" s="326"/>
      <c r="X52" s="326"/>
      <c r="Y52" s="326"/>
    </row>
    <row r="53" s="33" customFormat="true" ht="16.15" hidden="false" customHeight="true" outlineLevel="0" collapsed="false">
      <c r="A53" s="322"/>
      <c r="B53" s="322"/>
      <c r="C53" s="322"/>
      <c r="D53" s="322"/>
      <c r="E53" s="322"/>
      <c r="F53" s="322"/>
      <c r="G53" s="322"/>
      <c r="H53" s="322"/>
      <c r="I53" s="327"/>
      <c r="J53" s="304"/>
      <c r="K53" s="44"/>
      <c r="L53" s="44"/>
      <c r="M53" s="44"/>
      <c r="N53" s="44"/>
      <c r="O53" s="44"/>
      <c r="P53" s="44"/>
      <c r="Q53" s="44"/>
      <c r="R53" s="44"/>
      <c r="S53" s="44"/>
      <c r="T53" s="44"/>
      <c r="Z53" s="454"/>
    </row>
    <row r="54" s="33" customFormat="true" ht="15.75" hidden="false" customHeight="false" outlineLevel="0" collapsed="false">
      <c r="A54" s="329" t="s">
        <v>697</v>
      </c>
      <c r="B54" s="329" t="s">
        <v>698</v>
      </c>
      <c r="C54" s="330" t="s">
        <v>699</v>
      </c>
      <c r="D54" s="331" t="s">
        <v>700</v>
      </c>
      <c r="E54" s="330" t="s">
        <v>701</v>
      </c>
      <c r="F54" s="330" t="s">
        <v>702</v>
      </c>
      <c r="G54" s="330" t="s">
        <v>703</v>
      </c>
      <c r="H54" s="330" t="s">
        <v>704</v>
      </c>
      <c r="I54" s="332" t="s">
        <v>705</v>
      </c>
      <c r="J54" s="330"/>
      <c r="K54" s="333"/>
      <c r="L54" s="334"/>
      <c r="M54" s="333"/>
      <c r="N54" s="333"/>
      <c r="O54" s="333"/>
      <c r="P54" s="44"/>
      <c r="Q54" s="44"/>
      <c r="R54" s="44"/>
      <c r="S54" s="120" t="s">
        <v>70</v>
      </c>
      <c r="T54" s="121" t="s">
        <v>71</v>
      </c>
      <c r="U54" s="328" t="s">
        <v>72</v>
      </c>
      <c r="V54" s="121" t="s">
        <v>73</v>
      </c>
      <c r="W54" s="122" t="s">
        <v>74</v>
      </c>
      <c r="Z54" s="454"/>
    </row>
    <row r="55" s="733" customFormat="true" ht="12.75" hidden="false" customHeight="true" outlineLevel="0" collapsed="false">
      <c r="A55" s="592"/>
      <c r="B55" s="786"/>
      <c r="C55" s="787"/>
      <c r="D55" s="787"/>
      <c r="E55" s="788"/>
      <c r="F55" s="781"/>
      <c r="G55" s="782"/>
      <c r="H55" s="788"/>
      <c r="I55" s="741"/>
      <c r="J55" s="60"/>
      <c r="K55" s="458"/>
      <c r="L55" s="458"/>
      <c r="M55" s="458"/>
      <c r="N55" s="458"/>
      <c r="O55" s="458"/>
      <c r="P55" s="532"/>
      <c r="Q55" s="390"/>
      <c r="R55" s="741"/>
      <c r="S55" s="688"/>
      <c r="T55" s="789"/>
      <c r="U55" s="790"/>
      <c r="V55" s="790"/>
      <c r="W55" s="790"/>
      <c r="X55" s="741"/>
      <c r="Y55" s="741"/>
      <c r="Z55" s="741"/>
      <c r="AA55" s="741"/>
      <c r="AB55" s="741"/>
      <c r="AC55" s="741"/>
      <c r="AD55" s="741"/>
      <c r="AE55" s="741"/>
      <c r="AF55" s="741"/>
      <c r="AG55" s="741"/>
      <c r="AH55" s="741"/>
      <c r="AI55" s="741"/>
      <c r="AJ55" s="741"/>
      <c r="AK55" s="741"/>
      <c r="AL55" s="741"/>
      <c r="AM55" s="741"/>
      <c r="AN55" s="741"/>
      <c r="AO55" s="741"/>
      <c r="AP55" s="741"/>
      <c r="AQ55" s="741"/>
      <c r="AR55" s="741"/>
      <c r="AS55" s="741"/>
      <c r="AT55" s="741"/>
      <c r="AU55" s="741"/>
      <c r="AV55" s="741"/>
      <c r="AW55" s="741"/>
      <c r="AX55" s="741"/>
      <c r="AY55" s="741"/>
      <c r="AZ55" s="741"/>
    </row>
    <row r="56" s="19" customFormat="true" ht="12.75" hidden="false" customHeight="false" outlineLevel="0" collapsed="false">
      <c r="A56" s="35" t="s">
        <v>2407</v>
      </c>
      <c r="B56" s="21" t="s">
        <v>2408</v>
      </c>
      <c r="C56" s="376" t="n">
        <v>4574.38</v>
      </c>
      <c r="D56" s="376" t="n">
        <v>3513.75</v>
      </c>
      <c r="E56" s="275" t="n">
        <v>0</v>
      </c>
      <c r="F56" s="275" t="n">
        <v>12213.03</v>
      </c>
      <c r="G56" s="791" t="n">
        <v>3037.85</v>
      </c>
      <c r="H56" s="791" t="n">
        <v>2362.2</v>
      </c>
      <c r="I56" s="792" t="n">
        <v>5000</v>
      </c>
      <c r="J56" s="33" t="s">
        <v>2409</v>
      </c>
      <c r="K56" s="288"/>
      <c r="L56" s="288"/>
      <c r="M56" s="288"/>
      <c r="N56" s="288"/>
      <c r="O56" s="288"/>
    </row>
    <row r="57" s="19" customFormat="true" ht="12.75" hidden="false" customHeight="false" outlineLevel="0" collapsed="false">
      <c r="A57" s="35" t="s">
        <v>2410</v>
      </c>
      <c r="B57" s="21" t="s">
        <v>2411</v>
      </c>
      <c r="C57" s="376" t="n">
        <v>6824</v>
      </c>
      <c r="D57" s="376" t="n">
        <v>7996.88</v>
      </c>
      <c r="E57" s="275" t="n">
        <v>0</v>
      </c>
      <c r="F57" s="275" t="n">
        <v>0</v>
      </c>
      <c r="G57" s="791" t="n">
        <v>11321.5</v>
      </c>
      <c r="H57" s="791" t="n">
        <v>8854.58</v>
      </c>
      <c r="I57" s="793" t="n">
        <v>15000</v>
      </c>
      <c r="J57" s="339" t="s">
        <v>2412</v>
      </c>
      <c r="K57" s="288"/>
      <c r="L57" s="288"/>
      <c r="M57" s="288"/>
      <c r="N57" s="288"/>
      <c r="O57" s="288"/>
    </row>
    <row r="58" s="19" customFormat="true" ht="12.75" hidden="false" customHeight="false" outlineLevel="0" collapsed="false">
      <c r="A58" s="35" t="s">
        <v>2413</v>
      </c>
      <c r="B58" s="21" t="s">
        <v>2414</v>
      </c>
      <c r="C58" s="376" t="n">
        <v>6460.53</v>
      </c>
      <c r="D58" s="376" t="n">
        <v>6292.74</v>
      </c>
      <c r="E58" s="275" t="n">
        <v>0</v>
      </c>
      <c r="F58" s="275" t="n">
        <v>0</v>
      </c>
      <c r="G58" s="791" t="n">
        <v>0</v>
      </c>
      <c r="H58" s="791" t="n">
        <v>1746.98</v>
      </c>
      <c r="I58" s="792" t="n">
        <v>0</v>
      </c>
      <c r="J58" s="33" t="s">
        <v>2409</v>
      </c>
      <c r="K58" s="288"/>
      <c r="L58" s="288"/>
      <c r="M58" s="288"/>
      <c r="N58" s="288"/>
      <c r="O58" s="288"/>
    </row>
    <row r="59" s="19" customFormat="true" ht="12.75" hidden="false" customHeight="false" outlineLevel="0" collapsed="false">
      <c r="A59" s="35" t="s">
        <v>2415</v>
      </c>
      <c r="B59" s="21" t="s">
        <v>745</v>
      </c>
      <c r="C59" s="376" t="n">
        <v>3257.63</v>
      </c>
      <c r="D59" s="376" t="n">
        <v>1225.85</v>
      </c>
      <c r="E59" s="275" t="n">
        <v>0</v>
      </c>
      <c r="F59" s="275" t="n">
        <v>25496.31</v>
      </c>
      <c r="G59" s="791" t="n">
        <v>22929.34</v>
      </c>
      <c r="H59" s="791" t="n">
        <v>13891.94</v>
      </c>
      <c r="I59" s="792" t="n">
        <v>12000</v>
      </c>
      <c r="J59" s="33" t="s">
        <v>2409</v>
      </c>
      <c r="K59" s="288"/>
      <c r="L59" s="288"/>
      <c r="M59" s="288"/>
      <c r="N59" s="288"/>
      <c r="O59" s="288"/>
    </row>
    <row r="60" s="19" customFormat="true" ht="12.75" hidden="false" customHeight="false" outlineLevel="0" collapsed="false">
      <c r="A60" s="35" t="s">
        <v>2416</v>
      </c>
      <c r="B60" s="21" t="s">
        <v>2417</v>
      </c>
      <c r="C60" s="376" t="n">
        <v>0</v>
      </c>
      <c r="D60" s="376" t="n">
        <v>1339.04</v>
      </c>
      <c r="E60" s="275" t="n">
        <v>0</v>
      </c>
      <c r="F60" s="275" t="n">
        <v>2228.4</v>
      </c>
      <c r="G60" s="791" t="n">
        <v>0</v>
      </c>
      <c r="H60" s="791" t="n">
        <v>0</v>
      </c>
      <c r="I60" s="792" t="n">
        <v>0</v>
      </c>
      <c r="J60" s="33" t="s">
        <v>2409</v>
      </c>
      <c r="K60" s="288"/>
      <c r="L60" s="288"/>
      <c r="M60" s="288"/>
      <c r="N60" s="288"/>
      <c r="O60" s="288"/>
    </row>
    <row r="61" s="19" customFormat="true" ht="12.75" hidden="false" customHeight="false" outlineLevel="0" collapsed="false">
      <c r="A61" s="35" t="s">
        <v>2418</v>
      </c>
      <c r="B61" s="21" t="s">
        <v>751</v>
      </c>
      <c r="C61" s="376" t="n">
        <v>0</v>
      </c>
      <c r="D61" s="376" t="n">
        <v>0</v>
      </c>
      <c r="E61" s="275" t="n">
        <v>0</v>
      </c>
      <c r="F61" s="275" t="n">
        <v>0</v>
      </c>
      <c r="G61" s="791" t="n">
        <v>0</v>
      </c>
      <c r="H61" s="791" t="n">
        <v>0</v>
      </c>
      <c r="I61" s="792" t="n">
        <v>15000</v>
      </c>
      <c r="J61" s="33" t="s">
        <v>2409</v>
      </c>
      <c r="K61" s="288"/>
      <c r="L61" s="288"/>
      <c r="M61" s="288"/>
      <c r="N61" s="288"/>
      <c r="O61" s="288"/>
    </row>
    <row r="62" s="19" customFormat="true" ht="12.75" hidden="false" customHeight="false" outlineLevel="0" collapsed="false">
      <c r="A62" s="35" t="s">
        <v>2419</v>
      </c>
      <c r="B62" s="21" t="s">
        <v>2420</v>
      </c>
      <c r="C62" s="376" t="n">
        <v>2066.48</v>
      </c>
      <c r="D62" s="376" t="n">
        <v>2985.78</v>
      </c>
      <c r="E62" s="275" t="n">
        <v>0</v>
      </c>
      <c r="F62" s="275" t="n">
        <v>17337.62</v>
      </c>
      <c r="G62" s="791" t="n">
        <v>8683.63</v>
      </c>
      <c r="H62" s="791" t="n">
        <v>3514.5</v>
      </c>
      <c r="I62" s="792" t="n">
        <v>0</v>
      </c>
      <c r="J62" s="33" t="s">
        <v>2409</v>
      </c>
      <c r="K62" s="288"/>
      <c r="L62" s="288"/>
      <c r="M62" s="288"/>
      <c r="N62" s="288"/>
      <c r="O62" s="288"/>
    </row>
    <row r="63" s="19" customFormat="true" ht="12.75" hidden="false" customHeight="false" outlineLevel="0" collapsed="false">
      <c r="A63" s="35" t="s">
        <v>2421</v>
      </c>
      <c r="B63" s="21" t="s">
        <v>2422</v>
      </c>
      <c r="C63" s="376" t="n">
        <v>7997.6</v>
      </c>
      <c r="D63" s="376" t="n">
        <v>9976.3</v>
      </c>
      <c r="E63" s="275" t="n">
        <v>0</v>
      </c>
      <c r="F63" s="275" t="n">
        <v>0</v>
      </c>
      <c r="G63" s="791" t="n">
        <v>0</v>
      </c>
      <c r="H63" s="791" t="n">
        <v>0</v>
      </c>
      <c r="I63" s="792" t="n">
        <v>50000</v>
      </c>
      <c r="J63" s="33" t="s">
        <v>2409</v>
      </c>
      <c r="K63" s="288"/>
      <c r="L63" s="288"/>
      <c r="M63" s="288"/>
      <c r="N63" s="288"/>
      <c r="O63" s="288"/>
    </row>
    <row r="64" s="19" customFormat="true" ht="12.75" hidden="false" customHeight="false" outlineLevel="0" collapsed="false">
      <c r="A64" s="35" t="s">
        <v>2423</v>
      </c>
      <c r="B64" s="21" t="s">
        <v>487</v>
      </c>
      <c r="C64" s="376" t="n">
        <v>109496.4</v>
      </c>
      <c r="D64" s="376" t="n">
        <v>118871.12</v>
      </c>
      <c r="E64" s="275" t="n">
        <v>0</v>
      </c>
      <c r="F64" s="275" t="n">
        <v>136480.49</v>
      </c>
      <c r="G64" s="791" t="n">
        <v>148347.99</v>
      </c>
      <c r="H64" s="791" t="n">
        <v>144900.84</v>
      </c>
      <c r="I64" s="792" t="n">
        <v>146000</v>
      </c>
      <c r="J64" s="33" t="s">
        <v>2409</v>
      </c>
      <c r="K64" s="288"/>
      <c r="L64" s="288"/>
      <c r="M64" s="288"/>
      <c r="N64" s="288"/>
      <c r="O64" s="288"/>
    </row>
    <row r="65" s="19" customFormat="true" ht="12.75" hidden="false" customHeight="false" outlineLevel="0" collapsed="false">
      <c r="A65" s="35" t="s">
        <v>2424</v>
      </c>
      <c r="B65" s="21" t="s">
        <v>775</v>
      </c>
      <c r="C65" s="376" t="n">
        <v>5780.71</v>
      </c>
      <c r="D65" s="376" t="n">
        <v>3338.59</v>
      </c>
      <c r="E65" s="275" t="n">
        <v>0</v>
      </c>
      <c r="F65" s="275" t="n">
        <v>7733.57</v>
      </c>
      <c r="G65" s="791" t="n">
        <v>1726</v>
      </c>
      <c r="H65" s="791" t="n">
        <v>3380</v>
      </c>
      <c r="I65" s="792" t="n">
        <v>8000</v>
      </c>
      <c r="J65" s="19" t="s">
        <v>2425</v>
      </c>
      <c r="K65" s="288"/>
      <c r="L65" s="288"/>
      <c r="M65" s="288"/>
      <c r="N65" s="288"/>
      <c r="O65" s="288"/>
    </row>
    <row r="66" s="19" customFormat="true" ht="12.75" hidden="false" customHeight="false" outlineLevel="0" collapsed="false">
      <c r="A66" s="35" t="s">
        <v>2426</v>
      </c>
      <c r="B66" s="21" t="s">
        <v>2427</v>
      </c>
      <c r="C66" s="376" t="n">
        <v>1309</v>
      </c>
      <c r="D66" s="376" t="n">
        <v>718.62</v>
      </c>
      <c r="E66" s="275" t="n">
        <v>0</v>
      </c>
      <c r="F66" s="275" t="n">
        <v>0</v>
      </c>
      <c r="G66" s="791" t="n">
        <v>0</v>
      </c>
      <c r="H66" s="791" t="n">
        <v>0</v>
      </c>
      <c r="I66" s="792" t="n">
        <v>0</v>
      </c>
      <c r="J66" s="19" t="s">
        <v>2409</v>
      </c>
      <c r="K66" s="288"/>
      <c r="L66" s="288"/>
      <c r="M66" s="288"/>
      <c r="N66" s="288"/>
      <c r="O66" s="288"/>
    </row>
    <row r="67" s="19" customFormat="true" ht="12.75" hidden="false" customHeight="false" outlineLevel="0" collapsed="false">
      <c r="A67" s="35" t="s">
        <v>2428</v>
      </c>
      <c r="B67" s="21" t="s">
        <v>2429</v>
      </c>
      <c r="C67" s="376" t="n">
        <v>3094.63</v>
      </c>
      <c r="D67" s="376" t="n">
        <v>3556.63</v>
      </c>
      <c r="E67" s="275" t="n">
        <v>0</v>
      </c>
      <c r="F67" s="275" t="n">
        <v>3756.5</v>
      </c>
      <c r="G67" s="791" t="n">
        <v>4253.82</v>
      </c>
      <c r="H67" s="791" t="n">
        <v>4138.92</v>
      </c>
      <c r="I67" s="792" t="n">
        <v>0</v>
      </c>
      <c r="J67" s="33" t="s">
        <v>2409</v>
      </c>
      <c r="K67" s="288"/>
      <c r="L67" s="288"/>
      <c r="M67" s="288"/>
      <c r="N67" s="288"/>
      <c r="O67" s="288"/>
    </row>
    <row r="68" s="19" customFormat="true" ht="12.75" hidden="false" customHeight="false" outlineLevel="0" collapsed="false">
      <c r="A68" s="35" t="s">
        <v>2430</v>
      </c>
      <c r="B68" s="21" t="s">
        <v>800</v>
      </c>
      <c r="C68" s="376" t="n">
        <v>0</v>
      </c>
      <c r="D68" s="376" t="n">
        <v>0</v>
      </c>
      <c r="E68" s="275" t="n">
        <v>0</v>
      </c>
      <c r="F68" s="275" t="n">
        <v>0</v>
      </c>
      <c r="G68" s="791" t="n">
        <v>0</v>
      </c>
      <c r="H68" s="791" t="n">
        <v>0</v>
      </c>
      <c r="I68" s="792" t="n">
        <v>20000</v>
      </c>
      <c r="J68" s="33" t="s">
        <v>2409</v>
      </c>
      <c r="K68" s="288"/>
      <c r="L68" s="288"/>
      <c r="M68" s="288"/>
      <c r="N68" s="288"/>
      <c r="O68" s="288"/>
    </row>
    <row r="69" s="19" customFormat="true" ht="12.75" hidden="false" customHeight="false" outlineLevel="0" collapsed="false">
      <c r="A69" s="35" t="s">
        <v>2431</v>
      </c>
      <c r="B69" s="21" t="s">
        <v>2432</v>
      </c>
      <c r="C69" s="376" t="n">
        <v>0</v>
      </c>
      <c r="D69" s="376" t="n">
        <v>0</v>
      </c>
      <c r="E69" s="275" t="n">
        <v>0</v>
      </c>
      <c r="F69" s="275" t="n">
        <v>0</v>
      </c>
      <c r="G69" s="791" t="n">
        <v>14000</v>
      </c>
      <c r="H69" s="791" t="n">
        <v>0</v>
      </c>
      <c r="I69" s="792" t="n">
        <v>0</v>
      </c>
      <c r="J69" s="33" t="s">
        <v>2409</v>
      </c>
      <c r="K69" s="288"/>
      <c r="L69" s="288"/>
      <c r="M69" s="288"/>
      <c r="N69" s="288"/>
      <c r="O69" s="288"/>
    </row>
    <row r="70" s="19" customFormat="true" ht="12.75" hidden="false" customHeight="false" outlineLevel="0" collapsed="false">
      <c r="A70" s="35" t="s">
        <v>2433</v>
      </c>
      <c r="B70" s="21" t="s">
        <v>2434</v>
      </c>
      <c r="C70" s="376" t="n">
        <v>10997.19</v>
      </c>
      <c r="D70" s="376" t="n">
        <v>2711.3</v>
      </c>
      <c r="E70" s="275" t="n">
        <v>0</v>
      </c>
      <c r="F70" s="275" t="n">
        <v>0</v>
      </c>
      <c r="G70" s="791" t="n">
        <v>0</v>
      </c>
      <c r="H70" s="791" t="n">
        <v>14990</v>
      </c>
      <c r="I70" s="793" t="n">
        <v>24000</v>
      </c>
      <c r="J70" s="339" t="s">
        <v>2409</v>
      </c>
      <c r="K70" s="288"/>
      <c r="L70" s="288"/>
      <c r="M70" s="288"/>
      <c r="N70" s="288"/>
      <c r="O70" s="288"/>
    </row>
    <row r="71" s="19" customFormat="true" ht="12.75" hidden="false" customHeight="false" outlineLevel="0" collapsed="false">
      <c r="A71" s="35" t="s">
        <v>2435</v>
      </c>
      <c r="B71" s="21" t="s">
        <v>2436</v>
      </c>
      <c r="C71" s="376" t="n">
        <v>2142.43</v>
      </c>
      <c r="D71" s="376" t="n">
        <v>5042.88</v>
      </c>
      <c r="E71" s="275" t="n">
        <v>0</v>
      </c>
      <c r="F71" s="275" t="n">
        <v>0</v>
      </c>
      <c r="G71" s="791" t="n">
        <v>0</v>
      </c>
      <c r="H71" s="791" t="n">
        <v>3219.91</v>
      </c>
      <c r="I71" s="792" t="n">
        <v>11000</v>
      </c>
      <c r="J71" s="33" t="s">
        <v>2409</v>
      </c>
      <c r="K71" s="390"/>
      <c r="L71" s="390"/>
      <c r="M71" s="390"/>
      <c r="N71" s="390"/>
      <c r="O71" s="390"/>
    </row>
    <row r="72" s="19" customFormat="true" ht="12.75" hidden="false" customHeight="false" outlineLevel="0" collapsed="false">
      <c r="A72" s="35" t="s">
        <v>2437</v>
      </c>
      <c r="B72" s="21" t="s">
        <v>823</v>
      </c>
      <c r="C72" s="376" t="n">
        <v>75</v>
      </c>
      <c r="D72" s="376" t="n">
        <v>0</v>
      </c>
      <c r="E72" s="275" t="n">
        <v>0</v>
      </c>
      <c r="F72" s="275" t="n">
        <v>0</v>
      </c>
      <c r="G72" s="791" t="n">
        <v>0</v>
      </c>
      <c r="H72" s="791" t="n">
        <v>400</v>
      </c>
      <c r="I72" s="792" t="n">
        <v>0</v>
      </c>
      <c r="J72" s="33" t="s">
        <v>2409</v>
      </c>
      <c r="K72" s="288"/>
      <c r="L72" s="288"/>
      <c r="M72" s="288"/>
      <c r="N72" s="288"/>
      <c r="O72" s="288"/>
    </row>
    <row r="73" s="19" customFormat="true" ht="12.75" hidden="false" customHeight="false" outlineLevel="0" collapsed="false">
      <c r="A73" s="35"/>
      <c r="B73" s="21"/>
      <c r="C73" s="376"/>
      <c r="D73" s="376"/>
      <c r="E73" s="275"/>
      <c r="F73" s="275"/>
      <c r="G73" s="791"/>
      <c r="H73" s="791"/>
      <c r="I73" s="792"/>
      <c r="K73" s="288"/>
      <c r="L73" s="288"/>
      <c r="M73" s="288"/>
      <c r="N73" s="288"/>
      <c r="O73" s="288"/>
    </row>
    <row r="74" s="298" customFormat="true" ht="15.75" hidden="false" customHeight="false" outlineLevel="0" collapsed="false">
      <c r="A74" s="536"/>
      <c r="B74" s="794" t="s">
        <v>826</v>
      </c>
      <c r="C74" s="784" t="n">
        <f aca="false">SUM(C56:C73)</f>
        <v>164075.98</v>
      </c>
      <c r="D74" s="784" t="n">
        <f aca="false">SUM(D56:D73)</f>
        <v>167569.48</v>
      </c>
      <c r="E74" s="784" t="n">
        <f aca="false">SUM(E56:E73)</f>
        <v>0</v>
      </c>
      <c r="F74" s="784" t="n">
        <f aca="false">SUM(F56:F73)</f>
        <v>205245.92</v>
      </c>
      <c r="G74" s="784" t="n">
        <f aca="false">SUM(G56:G73)</f>
        <v>214300.13</v>
      </c>
      <c r="H74" s="784" t="n">
        <f aca="false">SUM(H56:H73)</f>
        <v>201399.87</v>
      </c>
      <c r="I74" s="795" t="n">
        <f aca="false">SUM(I56:I72)</f>
        <v>306000</v>
      </c>
      <c r="K74" s="796"/>
      <c r="L74" s="796"/>
      <c r="M74" s="796"/>
      <c r="N74" s="796"/>
      <c r="O74" s="796"/>
    </row>
    <row r="75" s="733" customFormat="true" ht="12.75" hidden="false" customHeight="false" outlineLevel="0" collapsed="false">
      <c r="A75" s="786"/>
      <c r="B75" s="786"/>
      <c r="C75" s="786"/>
      <c r="D75" s="786"/>
      <c r="E75" s="786"/>
      <c r="F75" s="786"/>
      <c r="G75" s="786"/>
      <c r="H75" s="786"/>
    </row>
    <row r="76" customFormat="false" ht="1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</row>
    <row r="77" customFormat="false" ht="1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</row>
  </sheetData>
  <mergeCells count="5">
    <mergeCell ref="A1:H2"/>
    <mergeCell ref="L6:M6"/>
    <mergeCell ref="L7:M7"/>
    <mergeCell ref="L8:M8"/>
    <mergeCell ref="A52:H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9.41"/>
    <col collapsed="false" customWidth="true" hidden="false" outlineLevel="0" max="8" min="8" style="0" width="4.14"/>
    <col collapsed="false" customWidth="true" hidden="true" outlineLevel="0" max="9" min="9" style="0" width="15.7"/>
    <col collapsed="false" customWidth="true" hidden="true" outlineLevel="0" max="10" min="10" style="0" width="13.56"/>
    <col collapsed="false" customWidth="true" hidden="true" outlineLevel="0" max="11" min="11" style="0" width="4.28"/>
    <col collapsed="false" customWidth="true" hidden="true" outlineLevel="0" max="12" min="12" style="0" width="19.85"/>
    <col collapsed="false" customWidth="true" hidden="false" outlineLevel="0" max="14" min="14" style="0" width="13.56"/>
    <col collapsed="false" customWidth="true" hidden="false" outlineLevel="0" max="15" min="15" style="0" width="13.99"/>
    <col collapsed="false" customWidth="true" hidden="false" outlineLevel="0" max="16" min="16" style="0" width="15.7"/>
    <col collapsed="false" customWidth="true" hidden="false" outlineLevel="0" max="17" min="17" style="0" width="16.56"/>
    <col collapsed="false" customWidth="true" hidden="false" outlineLevel="0" max="18" min="18" style="0" width="18.14"/>
    <col collapsed="false" customWidth="true" hidden="false" outlineLevel="0" max="19" min="19" style="0" width="10.85"/>
    <col collapsed="false" customWidth="true" hidden="false" outlineLevel="0" max="23" min="23" style="0" width="12.56"/>
  </cols>
  <sheetData>
    <row r="1" customFormat="false" ht="15.75" hidden="false" customHeight="false" outlineLevel="0" collapsed="false">
      <c r="A1" s="119"/>
    </row>
    <row r="2" customFormat="false" ht="15" hidden="false" customHeight="false" outlineLevel="0" collapsed="false">
      <c r="F2" s="119" t="s">
        <v>69</v>
      </c>
      <c r="N2" s="120" t="s">
        <v>70</v>
      </c>
      <c r="O2" s="121" t="s">
        <v>71</v>
      </c>
      <c r="P2" s="121" t="s">
        <v>72</v>
      </c>
      <c r="Q2" s="121" t="s">
        <v>73</v>
      </c>
      <c r="R2" s="122" t="s">
        <v>74</v>
      </c>
    </row>
    <row r="3" customFormat="false" ht="15" hidden="false" customHeight="false" outlineLevel="0" collapsed="false">
      <c r="B3" s="123"/>
      <c r="C3" s="119"/>
      <c r="L3" s="124"/>
      <c r="N3" s="125"/>
      <c r="O3" s="126"/>
      <c r="P3" s="126"/>
      <c r="Q3" s="126"/>
      <c r="R3" s="127"/>
    </row>
    <row r="4" customFormat="false" ht="15" hidden="false" customHeight="false" outlineLevel="0" collapsed="false">
      <c r="B4" s="123" t="s">
        <v>75</v>
      </c>
      <c r="C4" s="119"/>
      <c r="F4" s="128" t="n">
        <f aca="false">SUM('ADMIN-tyler'!J14)</f>
        <v>465000</v>
      </c>
      <c r="L4" s="129"/>
      <c r="N4" s="130" t="s">
        <v>76</v>
      </c>
      <c r="O4" s="131" t="n">
        <v>780</v>
      </c>
      <c r="P4" s="131" t="n">
        <v>38244</v>
      </c>
      <c r="Q4" s="132" t="n">
        <v>1477</v>
      </c>
      <c r="R4" s="133" t="n">
        <v>1077.3</v>
      </c>
    </row>
    <row r="5" customFormat="false" ht="15" hidden="false" customHeight="false" outlineLevel="0" collapsed="false">
      <c r="B5" s="123" t="s">
        <v>77</v>
      </c>
      <c r="C5" s="119"/>
      <c r="F5" s="128" t="n">
        <f aca="false">SUM('ADMIN-tyler'!J108)</f>
        <v>190000</v>
      </c>
      <c r="L5" s="129"/>
      <c r="N5" s="130" t="s">
        <v>78</v>
      </c>
      <c r="O5" s="131" t="n">
        <v>306</v>
      </c>
      <c r="P5" s="131" t="n">
        <v>16854</v>
      </c>
      <c r="Q5" s="132" t="n">
        <v>246</v>
      </c>
      <c r="R5" s="133" t="n">
        <v>461.71</v>
      </c>
    </row>
    <row r="6" customFormat="false" ht="15" hidden="false" customHeight="false" outlineLevel="0" collapsed="false">
      <c r="B6" s="123" t="s">
        <v>79</v>
      </c>
      <c r="C6" s="119"/>
      <c r="F6" s="128" t="n">
        <f aca="false">SUM('ADMIN-tyler'!J143)</f>
        <v>105000</v>
      </c>
      <c r="N6" s="130" t="s">
        <v>80</v>
      </c>
      <c r="O6" s="131" t="n">
        <v>324</v>
      </c>
      <c r="P6" s="131" t="n">
        <v>16854</v>
      </c>
      <c r="Q6" s="132" t="n">
        <v>246</v>
      </c>
      <c r="R6" s="133" t="n">
        <v>461.71</v>
      </c>
    </row>
    <row r="7" customFormat="false" ht="15" hidden="false" customHeight="false" outlineLevel="0" collapsed="false">
      <c r="B7" s="123" t="s">
        <v>81</v>
      </c>
      <c r="C7" s="119"/>
      <c r="F7" s="128" t="n">
        <f aca="false">SUM('LIBRARY-tyler'!J3)</f>
        <v>200000</v>
      </c>
      <c r="N7" s="130" t="s">
        <v>82</v>
      </c>
      <c r="O7" s="131" t="n">
        <v>342</v>
      </c>
      <c r="P7" s="131" t="n">
        <v>16854</v>
      </c>
      <c r="Q7" s="132" t="n">
        <v>246</v>
      </c>
      <c r="R7" s="133" t="n">
        <v>461.71</v>
      </c>
    </row>
    <row r="8" customFormat="false" ht="15" hidden="false" customHeight="false" outlineLevel="0" collapsed="false">
      <c r="B8" s="123" t="s">
        <v>83</v>
      </c>
      <c r="C8" s="119"/>
      <c r="F8" s="128" t="n">
        <f aca="false">SUM('Street &amp; Shop-tyler'!J3)</f>
        <v>675000</v>
      </c>
      <c r="N8" s="130" t="s">
        <v>84</v>
      </c>
      <c r="O8" s="131" t="n">
        <v>4020</v>
      </c>
      <c r="P8" s="131" t="n">
        <v>211362</v>
      </c>
      <c r="Q8" s="132" t="n">
        <v>18699</v>
      </c>
      <c r="R8" s="133" t="n">
        <v>97910</v>
      </c>
    </row>
    <row r="9" customFormat="false" ht="15" hidden="false" customHeight="false" outlineLevel="0" collapsed="false">
      <c r="B9" s="123" t="s">
        <v>85</v>
      </c>
      <c r="C9" s="119"/>
      <c r="F9" s="128" t="n">
        <f aca="false">SUM('POLICE-tyler'!J3)</f>
        <v>1500000</v>
      </c>
      <c r="N9" s="130" t="s">
        <v>86</v>
      </c>
      <c r="O9" s="131" t="n">
        <v>3654</v>
      </c>
      <c r="P9" s="131" t="n">
        <v>182814</v>
      </c>
      <c r="Q9" s="132" t="n">
        <v>16238</v>
      </c>
      <c r="R9" s="133" t="n">
        <v>93572.34</v>
      </c>
    </row>
    <row r="10" customFormat="false" ht="15" hidden="false" customHeight="false" outlineLevel="0" collapsed="false">
      <c r="B10" s="123" t="s">
        <v>87</v>
      </c>
      <c r="C10" s="119"/>
      <c r="F10" s="128" t="n">
        <f aca="false">SUM('FIRE-tyler'!J3)</f>
        <v>1699602.96</v>
      </c>
      <c r="N10" s="130" t="s">
        <v>88</v>
      </c>
      <c r="O10" s="131" t="n">
        <v>1104</v>
      </c>
      <c r="P10" s="131" t="n">
        <v>51519</v>
      </c>
      <c r="Q10" s="132" t="n">
        <v>2461</v>
      </c>
      <c r="R10" s="133" t="n">
        <v>20630.07</v>
      </c>
    </row>
    <row r="11" customFormat="false" ht="15" hidden="false" customHeight="false" outlineLevel="0" collapsed="false">
      <c r="B11" s="123" t="s">
        <v>89</v>
      </c>
      <c r="C11" s="119"/>
      <c r="F11" s="128" t="n">
        <f aca="false">SUM('PARK&amp;REC-tyler'!J3)</f>
        <v>550000</v>
      </c>
      <c r="N11" s="130" t="s">
        <v>90</v>
      </c>
      <c r="O11" s="131" t="n">
        <v>342</v>
      </c>
      <c r="P11" s="131" t="n">
        <v>12318</v>
      </c>
      <c r="Q11" s="132" t="n">
        <v>492</v>
      </c>
      <c r="R11" s="133" t="n">
        <v>7387.29</v>
      </c>
    </row>
    <row r="12" customFormat="false" ht="15" hidden="false" customHeight="false" outlineLevel="0" collapsed="false">
      <c r="B12" s="123" t="s">
        <v>91</v>
      </c>
      <c r="F12" s="128" t="n">
        <f aca="false">SUM('PARK&amp;REC-tyler'!J83)</f>
        <v>65000</v>
      </c>
      <c r="N12" s="130" t="s">
        <v>92</v>
      </c>
      <c r="O12" s="131" t="n">
        <v>1392</v>
      </c>
      <c r="P12" s="131" t="n">
        <v>68706</v>
      </c>
      <c r="Q12" s="132" t="n">
        <v>4921</v>
      </c>
      <c r="R12" s="133" t="n">
        <v>30071</v>
      </c>
    </row>
    <row r="13" customFormat="false" ht="15" hidden="false" customHeight="false" outlineLevel="0" collapsed="false">
      <c r="B13" s="123"/>
      <c r="C13" s="119"/>
      <c r="N13" s="130" t="s">
        <v>93</v>
      </c>
      <c r="O13" s="131" t="n">
        <v>456</v>
      </c>
      <c r="P13" s="131" t="n">
        <v>16854</v>
      </c>
      <c r="Q13" s="132" t="n">
        <v>246</v>
      </c>
      <c r="R13" s="133" t="n">
        <v>2462.43</v>
      </c>
    </row>
    <row r="14" customFormat="false" ht="15" hidden="false" customHeight="false" outlineLevel="0" collapsed="false">
      <c r="M14" s="22"/>
      <c r="N14" s="130" t="s">
        <v>94</v>
      </c>
      <c r="O14" s="131" t="n">
        <v>210</v>
      </c>
      <c r="P14" s="131" t="n">
        <v>12318</v>
      </c>
      <c r="Q14" s="132" t="n">
        <v>246</v>
      </c>
      <c r="R14" s="133" t="n">
        <v>0</v>
      </c>
    </row>
    <row r="15" customFormat="false" ht="15" hidden="false" customHeight="false" outlineLevel="0" collapsed="false">
      <c r="B15" s="123" t="s">
        <v>95</v>
      </c>
      <c r="C15" s="119"/>
      <c r="D15" s="119"/>
      <c r="E15" s="119"/>
      <c r="F15" s="0" t="n">
        <v>0</v>
      </c>
      <c r="M15" s="22"/>
      <c r="N15" s="130" t="s">
        <v>96</v>
      </c>
      <c r="O15" s="131" t="n">
        <v>0</v>
      </c>
      <c r="P15" s="131" t="n">
        <v>0</v>
      </c>
      <c r="Q15" s="132" t="n">
        <v>0</v>
      </c>
      <c r="R15" s="133" t="n">
        <v>0</v>
      </c>
    </row>
    <row r="16" customFormat="false" ht="15" hidden="false" customHeight="false" outlineLevel="0" collapsed="false">
      <c r="B16" s="123" t="s">
        <v>97</v>
      </c>
      <c r="C16" s="119"/>
      <c r="D16" s="119"/>
      <c r="E16" s="119"/>
      <c r="F16" s="128" t="n">
        <f aca="false">SUM('Water-tyler'!I4)</f>
        <v>0</v>
      </c>
      <c r="M16" s="22"/>
      <c r="N16" s="130" t="s">
        <v>98</v>
      </c>
      <c r="O16" s="131" t="n">
        <v>0</v>
      </c>
      <c r="P16" s="131" t="n">
        <v>0</v>
      </c>
      <c r="Q16" s="132" t="n">
        <v>0</v>
      </c>
      <c r="R16" s="133" t="n">
        <v>0</v>
      </c>
    </row>
    <row r="17" customFormat="false" ht="15" hidden="false" customHeight="false" outlineLevel="0" collapsed="false">
      <c r="B17" s="123" t="s">
        <v>99</v>
      </c>
      <c r="C17" s="119"/>
      <c r="D17" s="119"/>
      <c r="E17" s="119"/>
      <c r="F17" s="128" t="n">
        <f aca="false">SUM('WWTP-tyler'!I4)</f>
        <v>381000</v>
      </c>
      <c r="M17" s="129"/>
      <c r="N17" s="130" t="s">
        <v>100</v>
      </c>
      <c r="O17" s="131" t="n">
        <v>1008</v>
      </c>
      <c r="P17" s="131" t="n">
        <v>57054</v>
      </c>
      <c r="Q17" s="132" t="n">
        <v>3937</v>
      </c>
      <c r="R17" s="133" t="n">
        <v>19699.44</v>
      </c>
    </row>
    <row r="18" customFormat="false" ht="15.75" hidden="false" customHeight="false" outlineLevel="0" collapsed="false">
      <c r="M18" s="129"/>
      <c r="N18" s="134"/>
      <c r="O18" s="135" t="n">
        <f aca="false">SUM(O4:O17)</f>
        <v>13938</v>
      </c>
      <c r="P18" s="135" t="n">
        <f aca="false">SUM(P4:P17)</f>
        <v>701751</v>
      </c>
      <c r="Q18" s="136" t="n">
        <f aca="false">SUM(Q4:Q17)</f>
        <v>49455</v>
      </c>
      <c r="R18" s="137" t="n">
        <f aca="false">SUM(R4:R17)</f>
        <v>274195</v>
      </c>
    </row>
    <row r="19" customFormat="false" ht="16.5" hidden="false" customHeight="false" outlineLevel="0" collapsed="false">
      <c r="M19" s="129"/>
      <c r="N19" s="138"/>
      <c r="O19" s="139"/>
      <c r="P19" s="139"/>
      <c r="Q19" s="139"/>
      <c r="R19" s="140"/>
    </row>
    <row r="20" customFormat="false" ht="15" hidden="false" customHeight="false" outlineLevel="0" collapsed="false">
      <c r="F20" s="128" t="n">
        <f aca="false">SUM(F4:F18)</f>
        <v>5830602.96</v>
      </c>
      <c r="R20" s="44" t="n">
        <f aca="false">SUM(R18-27419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6.99"/>
    <col collapsed="false" customWidth="true" hidden="false" outlineLevel="0" max="9" min="9" style="0" width="15.28"/>
    <col collapsed="false" customWidth="true" hidden="false" outlineLevel="0" max="10" min="10" style="0" width="15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  <col collapsed="false" customWidth="true" hidden="false" outlineLevel="0" max="14" min="14" style="0" width="23.99"/>
    <col collapsed="false" customWidth="true" hidden="false" outlineLevel="0" max="18" min="18" style="0" width="10.13"/>
    <col collapsed="false" customWidth="true" hidden="false" outlineLevel="0" max="19" min="19" style="0" width="12.42"/>
    <col collapsed="false" customWidth="true" hidden="false" outlineLevel="0" max="20" min="20" style="0" width="17.28"/>
    <col collapsed="false" customWidth="true" hidden="false" outlineLevel="0" max="27" min="27" style="0" width="17.28"/>
  </cols>
  <sheetData>
    <row r="1" s="10" customFormat="true" ht="32.25" hidden="false" customHeight="false" outlineLevel="0" collapsed="false">
      <c r="A1" s="444" t="s">
        <v>2438</v>
      </c>
      <c r="C1" s="445"/>
      <c r="D1" s="445"/>
      <c r="E1" s="445"/>
      <c r="I1" s="272" t="s">
        <v>102</v>
      </c>
      <c r="J1" s="146" t="s">
        <v>103</v>
      </c>
      <c r="K1" s="797" t="s">
        <v>104</v>
      </c>
    </row>
    <row r="2" s="183" customFormat="true" ht="15" hidden="false" customHeight="false" outlineLevel="0" collapsed="false">
      <c r="C2" s="185"/>
      <c r="I2" s="273"/>
      <c r="J2" s="165"/>
      <c r="K2" s="798" t="s">
        <v>2199</v>
      </c>
    </row>
    <row r="3" s="183" customFormat="true" ht="4.5" hidden="false" customHeight="true" outlineLevel="0" collapsed="false">
      <c r="C3" s="185"/>
      <c r="I3" s="273"/>
      <c r="J3" s="165"/>
      <c r="K3" s="798"/>
    </row>
    <row r="4" s="119" customFormat="true" ht="15" hidden="false" customHeight="false" outlineLevel="0" collapsed="false">
      <c r="C4" s="123" t="s">
        <v>2439</v>
      </c>
      <c r="I4" s="273"/>
      <c r="J4" s="152"/>
      <c r="K4" s="799"/>
      <c r="L4" s="152"/>
      <c r="M4" s="152"/>
      <c r="N4" s="152"/>
      <c r="O4" s="152"/>
    </row>
    <row r="5" s="119" customFormat="true" ht="15" hidden="false" customHeight="false" outlineLevel="0" collapsed="false">
      <c r="A5" s="119" t="s">
        <v>2440</v>
      </c>
      <c r="C5" s="123"/>
      <c r="D5" s="119" t="s">
        <v>414</v>
      </c>
      <c r="I5" s="273" t="n">
        <v>0</v>
      </c>
      <c r="J5" s="152" t="n">
        <v>0</v>
      </c>
      <c r="K5" s="800" t="n">
        <v>9.26</v>
      </c>
      <c r="L5" s="184"/>
      <c r="M5" s="152"/>
      <c r="N5" s="152"/>
      <c r="O5" s="152"/>
    </row>
    <row r="6" s="119" customFormat="true" ht="15" hidden="false" customHeight="false" outlineLevel="0" collapsed="false">
      <c r="A6" s="119" t="s">
        <v>2441</v>
      </c>
      <c r="C6" s="123"/>
      <c r="D6" s="119" t="s">
        <v>453</v>
      </c>
      <c r="I6" s="273" t="n">
        <v>5000</v>
      </c>
      <c r="J6" s="152" t="n">
        <v>5000</v>
      </c>
      <c r="K6" s="800" t="n">
        <v>3600</v>
      </c>
      <c r="L6" s="152"/>
      <c r="M6" s="152"/>
      <c r="N6" s="152"/>
      <c r="O6" s="152"/>
    </row>
    <row r="7" s="119" customFormat="true" ht="15" hidden="false" customHeight="false" outlineLevel="0" collapsed="false">
      <c r="A7" s="119" t="s">
        <v>2442</v>
      </c>
      <c r="B7" s="630"/>
      <c r="C7" s="630"/>
      <c r="D7" s="630" t="s">
        <v>2443</v>
      </c>
      <c r="E7" s="630"/>
      <c r="F7" s="630"/>
      <c r="G7" s="630"/>
      <c r="H7" s="630"/>
      <c r="I7" s="273" t="n">
        <v>7500</v>
      </c>
      <c r="J7" s="165" t="n">
        <v>0</v>
      </c>
      <c r="K7" s="799" t="n">
        <v>0</v>
      </c>
      <c r="L7" s="152"/>
      <c r="M7" s="152"/>
      <c r="N7" s="152"/>
      <c r="O7" s="152"/>
      <c r="R7" s="119" t="n">
        <v>397179.09</v>
      </c>
    </row>
    <row r="8" s="119" customFormat="true" ht="15" hidden="false" customHeight="false" outlineLevel="0" collapsed="false">
      <c r="A8" s="119" t="s">
        <v>2444</v>
      </c>
      <c r="C8" s="123"/>
      <c r="D8" s="119" t="s">
        <v>2445</v>
      </c>
      <c r="I8" s="273" t="n">
        <v>624000</v>
      </c>
      <c r="J8" s="152" t="n">
        <v>600000</v>
      </c>
      <c r="K8" s="800" t="n">
        <v>501872.37</v>
      </c>
      <c r="L8" s="152"/>
      <c r="M8" s="152"/>
      <c r="N8" s="152"/>
      <c r="O8" s="152"/>
      <c r="R8" s="119" t="n">
        <v>104693.28</v>
      </c>
    </row>
    <row r="9" s="119" customFormat="true" ht="15" hidden="false" customHeight="false" outlineLevel="0" collapsed="false">
      <c r="A9" s="119" t="s">
        <v>2446</v>
      </c>
      <c r="C9" s="123"/>
      <c r="D9" s="119" t="s">
        <v>467</v>
      </c>
      <c r="I9" s="273" t="n">
        <v>0</v>
      </c>
      <c r="J9" s="152" t="n">
        <v>0</v>
      </c>
      <c r="K9" s="800" t="n">
        <v>4052.88</v>
      </c>
      <c r="L9" s="165"/>
      <c r="M9" s="152"/>
      <c r="N9" s="152"/>
      <c r="O9" s="152"/>
      <c r="R9" s="119" t="n">
        <f aca="false">SUM(R7:R8)</f>
        <v>501872.37</v>
      </c>
    </row>
    <row r="10" s="119" customFormat="true" ht="15" hidden="false" customHeight="false" outlineLevel="0" collapsed="false">
      <c r="A10" s="119" t="s">
        <v>2447</v>
      </c>
      <c r="C10" s="123"/>
      <c r="D10" s="119" t="s">
        <v>469</v>
      </c>
      <c r="I10" s="273" t="n">
        <v>0</v>
      </c>
      <c r="J10" s="152" t="n">
        <v>0</v>
      </c>
      <c r="K10" s="800" t="n">
        <v>4212.96</v>
      </c>
      <c r="L10" s="165"/>
      <c r="M10" s="152"/>
      <c r="N10" s="152"/>
      <c r="O10" s="152"/>
    </row>
    <row r="11" s="119" customFormat="true" ht="15" hidden="false" customHeight="false" outlineLevel="0" collapsed="false">
      <c r="A11" s="119" t="s">
        <v>2448</v>
      </c>
      <c r="C11" s="123"/>
      <c r="D11" s="119" t="s">
        <v>471</v>
      </c>
      <c r="I11" s="273" t="n">
        <v>5000</v>
      </c>
      <c r="J11" s="152" t="n">
        <v>5000</v>
      </c>
      <c r="K11" s="800" t="n">
        <v>123697.7</v>
      </c>
      <c r="L11" s="736"/>
      <c r="M11" s="152"/>
      <c r="N11" s="152"/>
      <c r="O11" s="152"/>
      <c r="R11" s="119" t="n">
        <v>455963.19</v>
      </c>
    </row>
    <row r="12" s="119" customFormat="true" ht="15" hidden="false" customHeight="false" outlineLevel="0" collapsed="false">
      <c r="A12" s="119" t="s">
        <v>2449</v>
      </c>
      <c r="C12" s="123"/>
      <c r="D12" s="119" t="s">
        <v>1524</v>
      </c>
      <c r="I12" s="273" t="n">
        <v>0</v>
      </c>
      <c r="J12" s="152" t="n">
        <v>0</v>
      </c>
      <c r="K12" s="800" t="n">
        <v>208.55</v>
      </c>
      <c r="L12" s="165"/>
      <c r="M12" s="152"/>
      <c r="N12" s="152"/>
      <c r="O12" s="152"/>
      <c r="R12" s="119" t="n">
        <v>-397179.09</v>
      </c>
    </row>
    <row r="13" s="119" customFormat="true" ht="15" hidden="false" customHeight="false" outlineLevel="0" collapsed="false">
      <c r="A13" s="119" t="s">
        <v>2450</v>
      </c>
      <c r="C13" s="123"/>
      <c r="D13" s="119" t="s">
        <v>487</v>
      </c>
      <c r="I13" s="273" t="n">
        <v>0</v>
      </c>
      <c r="J13" s="152" t="n">
        <v>0</v>
      </c>
      <c r="K13" s="800" t="n">
        <v>19529.4</v>
      </c>
      <c r="L13" s="165"/>
      <c r="M13" s="152"/>
      <c r="N13" s="152"/>
      <c r="O13" s="152"/>
      <c r="R13" s="119" t="n">
        <f aca="false">SUM(R11:R12)</f>
        <v>58784.1</v>
      </c>
    </row>
    <row r="14" s="119" customFormat="true" ht="15" hidden="false" customHeight="false" outlineLevel="0" collapsed="false">
      <c r="A14" s="119" t="s">
        <v>2451</v>
      </c>
      <c r="C14" s="123"/>
      <c r="D14" s="119" t="s">
        <v>489</v>
      </c>
      <c r="I14" s="273" t="n">
        <v>7500</v>
      </c>
      <c r="J14" s="152" t="n">
        <v>3000</v>
      </c>
      <c r="K14" s="800" t="n">
        <v>8304.36</v>
      </c>
      <c r="L14" s="152"/>
      <c r="M14" s="152"/>
      <c r="N14" s="152"/>
      <c r="O14" s="152"/>
    </row>
    <row r="15" s="119" customFormat="true" ht="15" hidden="false" customHeight="false" outlineLevel="0" collapsed="false">
      <c r="A15" s="119" t="s">
        <v>2452</v>
      </c>
      <c r="C15" s="123"/>
      <c r="D15" s="119" t="s">
        <v>497</v>
      </c>
      <c r="I15" s="273" t="n">
        <v>1500</v>
      </c>
      <c r="J15" s="152" t="n">
        <v>26000</v>
      </c>
      <c r="K15" s="800" t="n">
        <v>41.29</v>
      </c>
      <c r="L15" s="152"/>
      <c r="M15" s="152"/>
      <c r="N15" s="152"/>
      <c r="O15" s="152"/>
    </row>
    <row r="16" s="119" customFormat="true" ht="15" hidden="false" customHeight="false" outlineLevel="0" collapsed="false">
      <c r="A16" s="119" t="s">
        <v>2453</v>
      </c>
      <c r="C16" s="123"/>
      <c r="D16" s="119" t="s">
        <v>418</v>
      </c>
      <c r="I16" s="273" t="n">
        <v>0</v>
      </c>
      <c r="J16" s="152" t="n">
        <v>0</v>
      </c>
      <c r="K16" s="800" t="n">
        <v>3477.89</v>
      </c>
      <c r="L16" s="152"/>
      <c r="M16" s="152"/>
      <c r="N16" s="152"/>
      <c r="O16" s="152"/>
    </row>
    <row r="17" s="119" customFormat="true" ht="15" hidden="false" customHeight="false" outlineLevel="0" collapsed="false">
      <c r="A17" s="119" t="s">
        <v>2454</v>
      </c>
      <c r="C17" s="123"/>
      <c r="D17" s="119" t="s">
        <v>500</v>
      </c>
      <c r="I17" s="273" t="n">
        <v>0</v>
      </c>
      <c r="J17" s="152" t="n">
        <v>0</v>
      </c>
      <c r="K17" s="800" t="n">
        <v>26.25</v>
      </c>
      <c r="L17" s="152"/>
      <c r="M17" s="152"/>
      <c r="N17" s="152"/>
      <c r="O17" s="152"/>
    </row>
    <row r="18" s="119" customFormat="true" ht="15" hidden="false" customHeight="false" outlineLevel="0" collapsed="false">
      <c r="A18" s="119" t="s">
        <v>2455</v>
      </c>
      <c r="C18" s="123"/>
      <c r="D18" s="119" t="s">
        <v>624</v>
      </c>
      <c r="I18" s="273" t="n">
        <v>0</v>
      </c>
      <c r="J18" s="152" t="n">
        <v>0</v>
      </c>
      <c r="K18" s="800" t="n">
        <v>65</v>
      </c>
      <c r="L18" s="152"/>
      <c r="M18" s="152"/>
      <c r="N18" s="152"/>
      <c r="O18" s="152"/>
    </row>
    <row r="19" s="119" customFormat="true" ht="15" hidden="false" customHeight="false" outlineLevel="0" collapsed="false">
      <c r="A19" s="119" t="s">
        <v>2456</v>
      </c>
      <c r="C19" s="123"/>
      <c r="D19" s="119" t="s">
        <v>520</v>
      </c>
      <c r="I19" s="273" t="n">
        <v>700</v>
      </c>
      <c r="J19" s="152" t="n">
        <v>700</v>
      </c>
      <c r="K19" s="800" t="n">
        <v>2142.89</v>
      </c>
      <c r="L19" s="152"/>
      <c r="M19" s="152"/>
      <c r="N19" s="152"/>
      <c r="O19" s="152"/>
    </row>
    <row r="20" s="119" customFormat="true" ht="15" hidden="false" customHeight="false" outlineLevel="0" collapsed="false">
      <c r="A20" s="119" t="s">
        <v>2457</v>
      </c>
      <c r="C20" s="123"/>
      <c r="D20" s="119" t="s">
        <v>536</v>
      </c>
      <c r="I20" s="273" t="n">
        <v>0</v>
      </c>
      <c r="J20" s="152" t="n">
        <v>0</v>
      </c>
      <c r="K20" s="800" t="n">
        <v>439.4</v>
      </c>
      <c r="L20" s="152"/>
      <c r="M20" s="152"/>
      <c r="N20" s="152"/>
      <c r="O20" s="152"/>
    </row>
    <row r="21" s="119" customFormat="true" ht="15" hidden="false" customHeight="false" outlineLevel="0" collapsed="false">
      <c r="A21" s="119" t="s">
        <v>2458</v>
      </c>
      <c r="C21" s="123"/>
      <c r="D21" s="119" t="s">
        <v>548</v>
      </c>
      <c r="I21" s="801" t="n">
        <v>207500</v>
      </c>
      <c r="J21" s="152" t="n">
        <v>690000</v>
      </c>
      <c r="K21" s="800" t="n">
        <v>679014.29</v>
      </c>
      <c r="L21" s="802"/>
      <c r="M21" s="802"/>
      <c r="N21" s="152"/>
      <c r="O21" s="152"/>
      <c r="V21" s="194"/>
    </row>
    <row r="22" s="194" customFormat="true" ht="15" hidden="false" customHeight="false" outlineLevel="0" collapsed="false">
      <c r="A22" s="119" t="s">
        <v>2459</v>
      </c>
      <c r="B22" s="119"/>
      <c r="C22" s="123"/>
      <c r="D22" s="119" t="s">
        <v>550</v>
      </c>
      <c r="E22" s="119"/>
      <c r="F22" s="119"/>
      <c r="G22" s="119"/>
      <c r="H22" s="119"/>
      <c r="I22" s="801" t="n">
        <v>511128.06</v>
      </c>
      <c r="J22" s="152" t="n">
        <v>575000</v>
      </c>
      <c r="K22" s="800" t="n">
        <v>349452.6</v>
      </c>
      <c r="L22" s="152"/>
      <c r="M22" s="152"/>
      <c r="N22" s="152"/>
      <c r="O22" s="152"/>
      <c r="P22" s="119"/>
      <c r="Q22" s="119"/>
      <c r="R22" s="119"/>
      <c r="S22" s="119"/>
      <c r="T22" s="183"/>
      <c r="U22" s="183"/>
      <c r="V22" s="183"/>
      <c r="W22" s="183"/>
      <c r="X22" s="183"/>
      <c r="Y22" s="183"/>
      <c r="Z22" s="183"/>
      <c r="AA22" s="183"/>
    </row>
    <row r="23" s="183" customFormat="true" ht="15.75" hidden="false" customHeight="false" outlineLevel="0" collapsed="false">
      <c r="A23" s="194"/>
      <c r="B23" s="194"/>
      <c r="C23" s="212"/>
      <c r="D23" s="194"/>
      <c r="E23" s="194"/>
      <c r="F23" s="194"/>
      <c r="G23" s="194"/>
      <c r="H23" s="194"/>
      <c r="I23" s="256" t="n">
        <f aca="false">SUM(I5:I22)</f>
        <v>1369828.06</v>
      </c>
      <c r="J23" s="256" t="n">
        <f aca="false">SUM(J5:J22)</f>
        <v>1904700</v>
      </c>
      <c r="K23" s="256" t="n">
        <f aca="false">SUM(K5:K22)</f>
        <v>1700147.09</v>
      </c>
      <c r="L23" s="152"/>
      <c r="M23" s="152"/>
      <c r="N23" s="152"/>
      <c r="O23" s="152"/>
      <c r="P23" s="119"/>
      <c r="Q23" s="119"/>
      <c r="R23" s="119"/>
      <c r="S23" s="119"/>
      <c r="T23" s="194"/>
      <c r="U23" s="194"/>
      <c r="V23" s="194"/>
      <c r="W23" s="194"/>
      <c r="X23" s="194"/>
      <c r="Y23" s="194"/>
      <c r="Z23" s="194"/>
      <c r="AA23" s="194"/>
    </row>
    <row r="24" s="194" customFormat="true" ht="7.5" hidden="false" customHeight="true" outlineLevel="0" collapsed="false">
      <c r="A24" s="183"/>
      <c r="B24" s="183"/>
      <c r="C24" s="183"/>
      <c r="D24" s="183"/>
      <c r="E24" s="183"/>
      <c r="F24" s="183"/>
      <c r="G24" s="803"/>
      <c r="H24" s="803"/>
      <c r="I24" s="803"/>
      <c r="J24" s="804"/>
      <c r="K24" s="805"/>
      <c r="L24" s="152"/>
      <c r="M24" s="152"/>
      <c r="N24" s="152"/>
      <c r="O24" s="152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</row>
    <row r="25" s="119" customFormat="true" ht="6.75" hidden="false" customHeight="true" outlineLevel="0" collapsed="false">
      <c r="A25" s="194"/>
      <c r="B25" s="194"/>
      <c r="C25" s="212"/>
      <c r="D25" s="194"/>
      <c r="E25" s="194"/>
      <c r="F25" s="194"/>
      <c r="G25" s="194"/>
      <c r="H25" s="194"/>
      <c r="I25" s="184"/>
      <c r="J25" s="184"/>
      <c r="K25" s="184"/>
      <c r="L25" s="152"/>
      <c r="M25" s="152"/>
      <c r="N25" s="152"/>
      <c r="O25" s="152"/>
    </row>
    <row r="26" s="119" customFormat="true" ht="15" hidden="false" customHeight="false" outlineLevel="0" collapsed="false">
      <c r="A26" s="183"/>
      <c r="B26" s="183"/>
      <c r="C26" s="185" t="s">
        <v>2460</v>
      </c>
      <c r="D26" s="183"/>
      <c r="E26" s="183"/>
      <c r="F26" s="183"/>
      <c r="G26" s="183"/>
      <c r="H26" s="194"/>
      <c r="I26" s="184"/>
      <c r="J26" s="152"/>
      <c r="K26" s="152"/>
      <c r="L26" s="152"/>
      <c r="M26" s="152"/>
      <c r="N26" s="152"/>
      <c r="O26" s="152"/>
    </row>
    <row r="27" s="119" customFormat="true" ht="15" hidden="false" customHeight="false" outlineLevel="0" collapsed="false">
      <c r="A27" s="293" t="s">
        <v>2461</v>
      </c>
      <c r="B27" s="806"/>
      <c r="C27" s="183"/>
      <c r="D27" s="294" t="s">
        <v>471</v>
      </c>
      <c r="E27" s="806"/>
      <c r="F27" s="183"/>
      <c r="G27" s="183"/>
      <c r="H27" s="194"/>
      <c r="I27" s="807" t="n">
        <v>0</v>
      </c>
      <c r="J27" s="152" t="n">
        <v>0</v>
      </c>
      <c r="K27" s="800" t="n">
        <v>2371.1</v>
      </c>
      <c r="L27" s="152"/>
      <c r="M27" s="152"/>
      <c r="N27" s="152"/>
      <c r="O27" s="152"/>
    </row>
    <row r="28" s="119" customFormat="true" ht="15" hidden="false" customHeight="false" outlineLevel="0" collapsed="false">
      <c r="A28" s="183" t="s">
        <v>2462</v>
      </c>
      <c r="B28" s="183"/>
      <c r="C28" s="185"/>
      <c r="D28" s="183" t="s">
        <v>1673</v>
      </c>
      <c r="E28" s="183"/>
      <c r="F28" s="183"/>
      <c r="G28" s="183"/>
      <c r="H28" s="183"/>
      <c r="I28" s="273" t="n">
        <v>8000</v>
      </c>
      <c r="J28" s="152" t="n">
        <v>8000</v>
      </c>
      <c r="K28" s="799" t="n">
        <v>0</v>
      </c>
      <c r="L28" s="152"/>
      <c r="M28" s="808"/>
    </row>
    <row r="29" s="119" customFormat="true" ht="15" hidden="false" customHeight="false" outlineLevel="0" collapsed="false">
      <c r="A29" s="183" t="s">
        <v>2463</v>
      </c>
      <c r="B29" s="183"/>
      <c r="C29" s="185"/>
      <c r="D29" s="183" t="s">
        <v>1064</v>
      </c>
      <c r="E29" s="183"/>
      <c r="F29" s="183"/>
      <c r="G29" s="183"/>
      <c r="H29" s="183"/>
      <c r="I29" s="273" t="n">
        <v>0</v>
      </c>
      <c r="J29" s="152" t="n">
        <v>12000</v>
      </c>
      <c r="K29" s="800" t="n">
        <v>80.93</v>
      </c>
      <c r="L29" s="165"/>
      <c r="M29" s="808"/>
    </row>
    <row r="30" s="119" customFormat="true" ht="15" hidden="false" customHeight="false" outlineLevel="0" collapsed="false">
      <c r="A30" s="119" t="s">
        <v>2464</v>
      </c>
      <c r="C30" s="123"/>
      <c r="D30" s="119" t="s">
        <v>2465</v>
      </c>
      <c r="I30" s="273" t="n">
        <v>156000</v>
      </c>
      <c r="J30" s="152" t="n">
        <v>100000</v>
      </c>
      <c r="K30" s="800" t="n">
        <v>112247.54</v>
      </c>
      <c r="L30" s="165"/>
      <c r="M30" s="808"/>
    </row>
    <row r="31" s="119" customFormat="true" ht="15" hidden="false" customHeight="false" outlineLevel="0" collapsed="false">
      <c r="A31" s="119" t="s">
        <v>2466</v>
      </c>
      <c r="C31" s="123"/>
      <c r="D31" s="119" t="s">
        <v>2467</v>
      </c>
      <c r="I31" s="273" t="n">
        <v>21600</v>
      </c>
      <c r="J31" s="152" t="n">
        <v>44000</v>
      </c>
      <c r="K31" s="800" t="n">
        <v>16046.45</v>
      </c>
      <c r="L31" s="165"/>
      <c r="M31" s="808"/>
    </row>
    <row r="32" s="119" customFormat="true" ht="15" hidden="false" customHeight="false" outlineLevel="0" collapsed="false">
      <c r="A32" s="119" t="s">
        <v>2468</v>
      </c>
      <c r="C32" s="123"/>
      <c r="D32" s="119" t="s">
        <v>485</v>
      </c>
      <c r="I32" s="273" t="n">
        <v>0</v>
      </c>
      <c r="J32" s="152" t="n">
        <v>0</v>
      </c>
      <c r="K32" s="800" t="n">
        <v>729.24</v>
      </c>
      <c r="L32" s="152"/>
      <c r="M32" s="809"/>
    </row>
    <row r="33" s="119" customFormat="true" ht="15" hidden="false" customHeight="false" outlineLevel="0" collapsed="false">
      <c r="A33" s="119" t="s">
        <v>2469</v>
      </c>
      <c r="C33" s="123"/>
      <c r="D33" s="119" t="s">
        <v>487</v>
      </c>
      <c r="I33" s="273" t="n">
        <v>151000</v>
      </c>
      <c r="J33" s="152" t="n">
        <v>151000</v>
      </c>
      <c r="K33" s="800" t="n">
        <v>122515.37</v>
      </c>
      <c r="L33" s="152"/>
      <c r="M33" s="809"/>
    </row>
    <row r="34" s="119" customFormat="true" ht="15" hidden="false" customHeight="false" outlineLevel="0" collapsed="false">
      <c r="A34" s="119" t="s">
        <v>2470</v>
      </c>
      <c r="C34" s="123"/>
      <c r="D34" s="119" t="s">
        <v>489</v>
      </c>
      <c r="I34" s="273" t="n">
        <v>6000</v>
      </c>
      <c r="J34" s="152" t="n">
        <v>10000</v>
      </c>
      <c r="K34" s="800" t="n">
        <v>4905.94</v>
      </c>
      <c r="L34" s="152"/>
      <c r="M34" s="809"/>
    </row>
    <row r="35" s="119" customFormat="true" ht="15" hidden="false" customHeight="false" outlineLevel="0" collapsed="false">
      <c r="A35" s="119" t="s">
        <v>2471</v>
      </c>
      <c r="C35" s="123"/>
      <c r="D35" s="119" t="s">
        <v>491</v>
      </c>
      <c r="I35" s="273" t="n">
        <v>0</v>
      </c>
      <c r="J35" s="152" t="n">
        <v>0</v>
      </c>
      <c r="K35" s="800" t="n">
        <v>185.07</v>
      </c>
      <c r="L35" s="152"/>
      <c r="M35" s="809"/>
    </row>
    <row r="36" s="119" customFormat="true" ht="15" hidden="false" customHeight="false" outlineLevel="0" collapsed="false">
      <c r="A36" s="119" t="s">
        <v>2472</v>
      </c>
      <c r="C36" s="123"/>
      <c r="D36" s="119" t="s">
        <v>1091</v>
      </c>
      <c r="F36" s="810" t="s">
        <v>2473</v>
      </c>
      <c r="I36" s="273" t="n">
        <v>1500</v>
      </c>
      <c r="J36" s="152" t="n">
        <v>0</v>
      </c>
      <c r="K36" s="800" t="n">
        <v>939</v>
      </c>
      <c r="L36" s="152"/>
      <c r="M36" s="809"/>
    </row>
    <row r="37" s="119" customFormat="true" ht="15" hidden="false" customHeight="false" outlineLevel="0" collapsed="false">
      <c r="A37" s="119" t="s">
        <v>2474</v>
      </c>
      <c r="C37" s="123"/>
      <c r="D37" s="119" t="s">
        <v>2308</v>
      </c>
      <c r="I37" s="273" t="n">
        <v>70000</v>
      </c>
      <c r="J37" s="152" t="n">
        <v>25000</v>
      </c>
      <c r="K37" s="800" t="n">
        <v>29490.6</v>
      </c>
      <c r="L37" s="152"/>
      <c r="M37" s="809"/>
    </row>
    <row r="38" s="119" customFormat="true" ht="15" hidden="false" customHeight="false" outlineLevel="0" collapsed="false">
      <c r="A38" s="119" t="s">
        <v>2475</v>
      </c>
      <c r="C38" s="123"/>
      <c r="D38" s="119" t="s">
        <v>418</v>
      </c>
      <c r="I38" s="273" t="n">
        <v>16500</v>
      </c>
      <c r="J38" s="152" t="n">
        <v>15750</v>
      </c>
      <c r="K38" s="800" t="n">
        <v>4494.65</v>
      </c>
      <c r="L38" s="152"/>
      <c r="M38" s="809"/>
    </row>
    <row r="39" s="119" customFormat="true" ht="15" hidden="false" customHeight="false" outlineLevel="0" collapsed="false">
      <c r="A39" s="119" t="s">
        <v>2476</v>
      </c>
      <c r="C39" s="123"/>
      <c r="D39" s="119" t="s">
        <v>1096</v>
      </c>
      <c r="I39" s="273" t="n">
        <v>0</v>
      </c>
      <c r="J39" s="152" t="n">
        <v>61000</v>
      </c>
      <c r="K39" s="800" t="n">
        <v>46.85</v>
      </c>
      <c r="L39" s="152"/>
      <c r="M39" s="809"/>
    </row>
    <row r="40" s="119" customFormat="true" ht="15" hidden="false" customHeight="false" outlineLevel="0" collapsed="false">
      <c r="A40" s="119" t="s">
        <v>2477</v>
      </c>
      <c r="C40" s="123"/>
      <c r="D40" s="119" t="s">
        <v>624</v>
      </c>
      <c r="I40" s="273" t="n">
        <v>0</v>
      </c>
      <c r="J40" s="152" t="n">
        <v>0</v>
      </c>
      <c r="K40" s="800" t="n">
        <v>42</v>
      </c>
      <c r="L40" s="152"/>
      <c r="M40" s="809"/>
    </row>
    <row r="41" s="119" customFormat="true" ht="15" hidden="false" customHeight="false" outlineLevel="0" collapsed="false">
      <c r="A41" s="119" t="s">
        <v>2478</v>
      </c>
      <c r="C41" s="123"/>
      <c r="D41" s="119" t="s">
        <v>1100</v>
      </c>
      <c r="I41" s="273" t="n">
        <v>0</v>
      </c>
      <c r="J41" s="152" t="n">
        <v>0</v>
      </c>
      <c r="K41" s="800" t="n">
        <v>2345.77</v>
      </c>
      <c r="L41" s="152"/>
      <c r="M41" s="809"/>
    </row>
    <row r="42" s="119" customFormat="true" ht="15" hidden="false" customHeight="false" outlineLevel="0" collapsed="false">
      <c r="A42" s="119" t="s">
        <v>2479</v>
      </c>
      <c r="C42" s="123"/>
      <c r="D42" s="119" t="s">
        <v>1102</v>
      </c>
      <c r="I42" s="273" t="n">
        <v>0</v>
      </c>
      <c r="J42" s="152" t="n">
        <v>0</v>
      </c>
      <c r="K42" s="800" t="n">
        <v>378.2</v>
      </c>
      <c r="L42" s="152"/>
      <c r="M42" s="809"/>
    </row>
    <row r="43" s="119" customFormat="true" ht="15" hidden="false" customHeight="false" outlineLevel="0" collapsed="false">
      <c r="A43" s="119" t="s">
        <v>2480</v>
      </c>
      <c r="C43" s="123"/>
      <c r="D43" s="119" t="s">
        <v>1106</v>
      </c>
      <c r="I43" s="811" t="n">
        <v>13800</v>
      </c>
      <c r="J43" s="152" t="n">
        <v>13800</v>
      </c>
      <c r="K43" s="800" t="n">
        <v>12584</v>
      </c>
      <c r="L43" s="152"/>
      <c r="M43" s="809"/>
    </row>
    <row r="44" s="119" customFormat="true" ht="15" hidden="false" customHeight="false" outlineLevel="0" collapsed="false">
      <c r="A44" s="119" t="s">
        <v>2481</v>
      </c>
      <c r="C44" s="123"/>
      <c r="D44" s="119" t="s">
        <v>520</v>
      </c>
      <c r="I44" s="273" t="n">
        <v>35000</v>
      </c>
      <c r="J44" s="152" t="n">
        <v>35000</v>
      </c>
      <c r="K44" s="800" t="n">
        <v>27334</v>
      </c>
      <c r="L44" s="152"/>
      <c r="M44" s="809"/>
    </row>
    <row r="45" s="119" customFormat="true" ht="15" hidden="false" customHeight="false" outlineLevel="0" collapsed="false">
      <c r="A45" s="119" t="s">
        <v>2482</v>
      </c>
      <c r="C45" s="123"/>
      <c r="D45" s="119" t="s">
        <v>526</v>
      </c>
      <c r="I45" s="273" t="n">
        <v>0</v>
      </c>
      <c r="J45" s="152" t="n">
        <v>50000</v>
      </c>
      <c r="K45" s="800" t="n">
        <v>0</v>
      </c>
      <c r="L45" s="152"/>
      <c r="M45" s="809"/>
    </row>
    <row r="46" s="119" customFormat="true" ht="15" hidden="false" customHeight="false" outlineLevel="0" collapsed="false">
      <c r="A46" s="119" t="s">
        <v>2483</v>
      </c>
      <c r="C46" s="123"/>
      <c r="D46" s="119" t="s">
        <v>528</v>
      </c>
      <c r="I46" s="273" t="n">
        <v>0</v>
      </c>
      <c r="J46" s="152" t="n">
        <v>18400</v>
      </c>
      <c r="K46" s="799" t="n">
        <v>0</v>
      </c>
      <c r="L46" s="152"/>
      <c r="M46" s="809"/>
      <c r="N46" s="812"/>
      <c r="O46" s="812"/>
      <c r="P46" s="812"/>
      <c r="Q46" s="812"/>
      <c r="R46" s="812"/>
      <c r="S46" s="812"/>
      <c r="T46" s="812"/>
    </row>
    <row r="47" s="119" customFormat="true" ht="15" hidden="false" customHeight="false" outlineLevel="0" collapsed="false">
      <c r="A47" s="119" t="s">
        <v>2484</v>
      </c>
      <c r="C47" s="123"/>
      <c r="D47" s="119" t="s">
        <v>2485</v>
      </c>
      <c r="I47" s="273" t="n">
        <v>39600</v>
      </c>
      <c r="J47" s="152" t="n">
        <v>170000</v>
      </c>
      <c r="K47" s="800" t="n">
        <v>295419.19</v>
      </c>
      <c r="L47" s="152"/>
      <c r="M47" s="809"/>
      <c r="N47" s="812"/>
      <c r="O47" s="812"/>
      <c r="P47" s="812"/>
      <c r="Q47" s="812"/>
      <c r="R47" s="812"/>
      <c r="S47" s="812"/>
      <c r="T47" s="812"/>
    </row>
    <row r="48" s="119" customFormat="true" ht="15" hidden="false" customHeight="false" outlineLevel="0" collapsed="false">
      <c r="A48" s="119" t="s">
        <v>2486</v>
      </c>
      <c r="C48" s="123"/>
      <c r="D48" s="119" t="s">
        <v>2487</v>
      </c>
      <c r="I48" s="273" t="n">
        <v>29000</v>
      </c>
      <c r="J48" s="152" t="n">
        <v>39600</v>
      </c>
      <c r="K48" s="799" t="n">
        <v>0</v>
      </c>
      <c r="L48" s="152"/>
      <c r="M48" s="809"/>
    </row>
    <row r="49" s="119" customFormat="true" ht="15.75" hidden="false" customHeight="false" outlineLevel="0" collapsed="false">
      <c r="C49" s="123"/>
      <c r="I49" s="283" t="n">
        <f aca="false">SUM(I27:I48)</f>
        <v>548000</v>
      </c>
      <c r="J49" s="256" t="n">
        <f aca="false">SUM(J27:J48)</f>
        <v>753550</v>
      </c>
      <c r="K49" s="813" t="n">
        <f aca="false">SUM(K27:K48)</f>
        <v>632155.9</v>
      </c>
      <c r="L49" s="152"/>
      <c r="M49" s="809"/>
    </row>
    <row r="50" s="119" customFormat="true" ht="15.6" hidden="false" customHeight="true" outlineLevel="0" collapsed="false">
      <c r="A50" s="814" t="s">
        <v>1147</v>
      </c>
      <c r="B50" s="815"/>
      <c r="C50" s="816" t="s">
        <v>2488</v>
      </c>
      <c r="D50" s="815"/>
      <c r="E50" s="817"/>
      <c r="F50" s="818" t="n">
        <v>13860</v>
      </c>
      <c r="I50" s="165"/>
      <c r="J50" s="165"/>
      <c r="K50" s="165"/>
      <c r="L50" s="152"/>
      <c r="M50" s="809"/>
    </row>
    <row r="51" customFormat="false" ht="9" hidden="false" customHeight="true" outlineLevel="0" collapsed="false">
      <c r="C51" s="123"/>
      <c r="I51" s="10"/>
      <c r="J51" s="237"/>
      <c r="K51" s="237"/>
      <c r="L51" s="237"/>
      <c r="M51" s="237"/>
      <c r="N51" s="1"/>
    </row>
    <row r="52" customFormat="false" ht="2.25" hidden="false" customHeight="true" outlineLevel="0" collapsed="false"/>
    <row r="53" customFormat="false" ht="15" hidden="false" customHeight="false" outlineLevel="0" collapsed="false">
      <c r="E53" s="819" t="s">
        <v>57</v>
      </c>
      <c r="F53" s="820"/>
      <c r="G53" s="821" t="s">
        <v>58</v>
      </c>
      <c r="H53" s="822" t="n">
        <v>-207500</v>
      </c>
      <c r="I53" s="312"/>
      <c r="J53" s="748"/>
      <c r="K53" s="748"/>
    </row>
    <row r="54" customFormat="false" ht="15" hidden="false" customHeight="false" outlineLevel="0" collapsed="false">
      <c r="E54" s="823" t="s">
        <v>61</v>
      </c>
      <c r="F54" s="824"/>
      <c r="G54" s="825" t="s">
        <v>58</v>
      </c>
      <c r="H54" s="826" t="n">
        <v>-65640</v>
      </c>
      <c r="I54" s="236" t="s">
        <v>2296</v>
      </c>
      <c r="J54" s="748" t="s">
        <v>2297</v>
      </c>
      <c r="K54" s="748" t="s">
        <v>2298</v>
      </c>
    </row>
    <row r="55" customFormat="false" ht="15" hidden="false" customHeight="false" outlineLevel="0" collapsed="false">
      <c r="E55" s="827" t="s">
        <v>62</v>
      </c>
      <c r="F55" s="828"/>
      <c r="G55" s="825" t="s">
        <v>58</v>
      </c>
      <c r="H55" s="826" t="n">
        <v>-445488.06</v>
      </c>
      <c r="I55" s="750" t="n">
        <f aca="false">SUM(H54:H55)</f>
        <v>-511128.06</v>
      </c>
      <c r="J55" s="751" t="n">
        <f aca="false">SUM(H53)</f>
        <v>-207500</v>
      </c>
      <c r="K55" s="751" t="n">
        <f aca="false">SUM(I55:J55)</f>
        <v>-718628.06</v>
      </c>
      <c r="R55" s="33"/>
      <c r="S55" s="33"/>
      <c r="T55" s="33"/>
      <c r="U55" s="33"/>
      <c r="V55" s="33"/>
      <c r="W55" s="33"/>
      <c r="X55" s="33"/>
      <c r="Y55" s="33"/>
    </row>
    <row r="56" s="33" customFormat="true" ht="15" hidden="false" customHeight="false" outlineLevel="0" collapsed="false">
      <c r="A56" s="0"/>
      <c r="E56" s="829" t="s">
        <v>63</v>
      </c>
      <c r="F56" s="830"/>
      <c r="G56" s="114" t="s">
        <v>64</v>
      </c>
      <c r="H56" s="115" t="n">
        <v>-356650</v>
      </c>
      <c r="I56" s="312"/>
      <c r="J56" s="748"/>
      <c r="K56" s="748"/>
      <c r="L56" s="0"/>
      <c r="M56" s="0"/>
      <c r="N56" s="0"/>
      <c r="O56" s="0"/>
      <c r="P56" s="0"/>
      <c r="Q56" s="0"/>
    </row>
    <row r="57" s="33" customFormat="true" ht="15" hidden="false" customHeight="false" outlineLevel="0" collapsed="false">
      <c r="A57" s="0"/>
      <c r="E57" s="829" t="s">
        <v>66</v>
      </c>
      <c r="F57" s="830"/>
      <c r="G57" s="114" t="s">
        <v>64</v>
      </c>
      <c r="H57" s="115" t="n">
        <v>-397327.5</v>
      </c>
      <c r="I57" s="312"/>
      <c r="J57" s="748"/>
      <c r="K57" s="748"/>
      <c r="L57" s="0"/>
      <c r="M57" s="0"/>
      <c r="N57" s="0"/>
      <c r="O57" s="0"/>
      <c r="P57" s="0"/>
      <c r="Q57" s="0"/>
    </row>
    <row r="58" s="33" customFormat="true" ht="15" hidden="false" customHeight="false" outlineLevel="0" collapsed="false">
      <c r="A58" s="0"/>
      <c r="E58" s="829" t="s">
        <v>67</v>
      </c>
      <c r="F58" s="830"/>
      <c r="G58" s="114" t="s">
        <v>64</v>
      </c>
      <c r="H58" s="115" t="n">
        <v>-287394.44</v>
      </c>
      <c r="I58" s="750" t="n">
        <f aca="false">SUM(H56:H58)</f>
        <v>-1041371.94</v>
      </c>
      <c r="J58" s="748"/>
      <c r="K58" s="74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5.75" hidden="false" customHeight="false" outlineLevel="0" collapsed="false">
      <c r="E59" s="831"/>
      <c r="F59" s="832"/>
      <c r="G59" s="117" t="s">
        <v>68</v>
      </c>
      <c r="H59" s="118" t="n">
        <f aca="false">SUM(H53:H58)</f>
        <v>-1760000</v>
      </c>
      <c r="I59" s="308"/>
      <c r="J59" s="312"/>
      <c r="K59" s="308"/>
    </row>
    <row r="60" customFormat="false" ht="15" hidden="false" customHeight="false" outlineLevel="0" collapsed="false">
      <c r="E60" s="321"/>
    </row>
    <row r="61" customFormat="false" ht="15.75" hidden="false" customHeight="false" outlineLevel="0" collapsed="false"/>
    <row r="62" customFormat="false" ht="18" hidden="false" customHeight="false" outlineLevel="0" collapsed="false">
      <c r="A62" s="833" t="n">
        <v>2012</v>
      </c>
      <c r="B62" s="834"/>
      <c r="C62" s="835"/>
      <c r="D62" s="834"/>
      <c r="E62" s="836"/>
      <c r="F62" s="834"/>
      <c r="G62" s="836"/>
      <c r="H62" s="820"/>
      <c r="I62" s="837" t="s">
        <v>0</v>
      </c>
      <c r="J62" s="838" t="s">
        <v>1</v>
      </c>
      <c r="K62" s="839" t="s">
        <v>2</v>
      </c>
      <c r="L62" s="840"/>
      <c r="M62" s="840"/>
      <c r="N62" s="10"/>
      <c r="O62" s="10"/>
      <c r="P62" s="841"/>
    </row>
    <row r="63" customFormat="false" ht="15" hidden="false" customHeight="false" outlineLevel="0" collapsed="false">
      <c r="A63" s="842"/>
      <c r="B63" s="843"/>
      <c r="C63" s="843"/>
      <c r="D63" s="843"/>
      <c r="E63" s="844"/>
      <c r="F63" s="843"/>
      <c r="G63" s="844"/>
      <c r="H63" s="824"/>
      <c r="I63" s="845"/>
      <c r="J63" s="845"/>
      <c r="K63" s="846"/>
      <c r="L63" s="17"/>
      <c r="M63" s="17"/>
      <c r="N63" s="10"/>
      <c r="O63" s="10"/>
      <c r="P63" s="841"/>
    </row>
    <row r="64" customFormat="false" ht="15" hidden="false" customHeight="false" outlineLevel="0" collapsed="false">
      <c r="A64" s="842"/>
      <c r="B64" s="843"/>
      <c r="C64" s="843"/>
      <c r="D64" s="843"/>
      <c r="E64" s="844"/>
      <c r="F64" s="843"/>
      <c r="G64" s="844"/>
      <c r="H64" s="824"/>
      <c r="I64" s="845"/>
      <c r="J64" s="845"/>
      <c r="K64" s="846"/>
      <c r="L64" s="17"/>
      <c r="M64" s="17"/>
      <c r="N64" s="10"/>
      <c r="O64" s="10"/>
      <c r="P64" s="841"/>
    </row>
    <row r="65" customFormat="false" ht="15" hidden="false" customHeight="false" outlineLevel="0" collapsed="false">
      <c r="A65" s="842" t="s">
        <v>2489</v>
      </c>
      <c r="B65" s="843"/>
      <c r="C65" s="843" t="s">
        <v>35</v>
      </c>
      <c r="D65" s="843"/>
      <c r="E65" s="844"/>
      <c r="F65" s="843"/>
      <c r="G65" s="844"/>
      <c r="H65" s="824" t="s">
        <v>36</v>
      </c>
      <c r="I65" s="845" t="n">
        <v>441540</v>
      </c>
      <c r="J65" s="845" t="n">
        <v>215000</v>
      </c>
      <c r="K65" s="846" t="n">
        <f aca="false">SUM(H65:J65)</f>
        <v>656540</v>
      </c>
      <c r="L65" s="17"/>
      <c r="M65" s="17"/>
      <c r="N65" s="10"/>
      <c r="O65" s="10"/>
      <c r="P65" s="847"/>
    </row>
    <row r="66" customFormat="false" ht="15" hidden="false" customHeight="false" outlineLevel="0" collapsed="false">
      <c r="A66" s="842" t="s">
        <v>2489</v>
      </c>
      <c r="B66" s="843"/>
      <c r="C66" s="848" t="s">
        <v>38</v>
      </c>
      <c r="D66" s="843"/>
      <c r="E66" s="849"/>
      <c r="F66" s="843"/>
      <c r="G66" s="844"/>
      <c r="H66" s="824"/>
      <c r="I66" s="850" t="n">
        <v>344000</v>
      </c>
      <c r="J66" s="850"/>
      <c r="K66" s="846" t="n">
        <f aca="false">SUM(H66:J66)</f>
        <v>344000</v>
      </c>
      <c r="L66" s="50"/>
      <c r="M66" s="50"/>
      <c r="N66" s="10"/>
      <c r="O66" s="10"/>
      <c r="P66" s="851"/>
      <c r="W66" s="10"/>
      <c r="X66" s="10"/>
      <c r="Y66" s="10"/>
      <c r="Z66" s="10"/>
      <c r="AA66" s="10"/>
      <c r="AB66" s="10"/>
      <c r="AC66" s="10"/>
      <c r="AD66" s="10"/>
    </row>
    <row r="67" s="10" customFormat="true" ht="15" hidden="false" customHeight="false" outlineLevel="0" collapsed="false">
      <c r="A67" s="842" t="s">
        <v>2489</v>
      </c>
      <c r="B67" s="843"/>
      <c r="C67" s="852" t="s">
        <v>2490</v>
      </c>
      <c r="D67" s="843"/>
      <c r="E67" s="844"/>
      <c r="F67" s="843"/>
      <c r="G67" s="844"/>
      <c r="H67" s="824" t="s">
        <v>15</v>
      </c>
      <c r="I67" s="845" t="n">
        <v>65640</v>
      </c>
      <c r="J67" s="845" t="n">
        <v>207500</v>
      </c>
      <c r="K67" s="846" t="n">
        <f aca="false">SUM(H67:J67)</f>
        <v>273140</v>
      </c>
      <c r="L67" s="50"/>
      <c r="M67" s="50"/>
      <c r="P67" s="85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s="33" customFormat="true" ht="15" hidden="false" customHeight="false" outlineLevel="0" collapsed="false">
      <c r="A68" s="67" t="s">
        <v>41</v>
      </c>
      <c r="B68" s="68" t="s">
        <v>42</v>
      </c>
      <c r="C68" s="69" t="s">
        <v>43</v>
      </c>
      <c r="D68" s="70"/>
      <c r="E68" s="70" t="s">
        <v>44</v>
      </c>
      <c r="F68" s="69"/>
      <c r="G68" s="69"/>
      <c r="H68" s="69"/>
      <c r="I68" s="71"/>
      <c r="J68" s="72" t="n">
        <v>150000</v>
      </c>
      <c r="K68" s="846" t="n">
        <f aca="false">SUM(H68:J68)</f>
        <v>150000</v>
      </c>
      <c r="L68" s="35"/>
      <c r="M68" s="35"/>
      <c r="N68" s="854"/>
      <c r="O68" s="61"/>
      <c r="U68" s="60"/>
    </row>
    <row r="69" s="33" customFormat="true" ht="15" hidden="false" customHeight="false" outlineLevel="0" collapsed="false">
      <c r="A69" s="67" t="s">
        <v>49</v>
      </c>
      <c r="B69" s="68" t="s">
        <v>42</v>
      </c>
      <c r="C69" s="69" t="s">
        <v>45</v>
      </c>
      <c r="D69" s="70"/>
      <c r="E69" s="97"/>
      <c r="F69" s="71"/>
      <c r="G69" s="71"/>
      <c r="H69" s="71"/>
      <c r="I69" s="71"/>
      <c r="J69" s="77" t="n">
        <v>651525</v>
      </c>
      <c r="K69" s="846" t="n">
        <f aca="false">SUM(H69:J69)</f>
        <v>651525</v>
      </c>
      <c r="L69" s="668" t="n">
        <f aca="false">SUM(K63:K69)</f>
        <v>2075205</v>
      </c>
      <c r="M69" s="35"/>
      <c r="N69" s="0"/>
      <c r="O69" s="66"/>
      <c r="U69" s="60"/>
    </row>
    <row r="70" customFormat="false" ht="17.25" hidden="false" customHeight="true" outlineLevel="0" collapsed="false">
      <c r="A70" s="855"/>
      <c r="B70" s="843"/>
      <c r="C70" s="856"/>
      <c r="D70" s="843"/>
      <c r="E70" s="844"/>
      <c r="F70" s="843"/>
      <c r="G70" s="844"/>
      <c r="H70" s="824"/>
      <c r="I70" s="857" t="n">
        <f aca="false">SUM(I63:I69)</f>
        <v>851180</v>
      </c>
      <c r="J70" s="857" t="n">
        <f aca="false">SUM(J63:J69)</f>
        <v>1224025</v>
      </c>
      <c r="K70" s="858" t="n">
        <f aca="false">SUM(I70:J70)</f>
        <v>2075205</v>
      </c>
      <c r="N70" s="82"/>
    </row>
    <row r="71" customFormat="false" ht="16.5" hidden="false" customHeight="false" outlineLevel="0" collapsed="false">
      <c r="A71" s="859"/>
      <c r="B71" s="860"/>
      <c r="C71" s="860"/>
      <c r="D71" s="860"/>
      <c r="E71" s="860"/>
      <c r="F71" s="860"/>
      <c r="G71" s="860"/>
      <c r="H71" s="860"/>
      <c r="I71" s="861"/>
      <c r="J71" s="861"/>
      <c r="K71" s="862"/>
      <c r="N71" s="82"/>
    </row>
    <row r="72" customFormat="false" ht="15" hidden="false" customHeight="false" outlineLevel="0" collapsed="false">
      <c r="A72" s="413"/>
      <c r="N72" s="863"/>
    </row>
  </sheetData>
  <mergeCells count="1">
    <mergeCell ref="L21:M2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of &amp;N Water</oddFooter>
  </headerFooter>
  <rowBreaks count="1" manualBreakCount="1">
    <brk id="25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28"/>
    <col collapsed="false" customWidth="true" hidden="false" outlineLevel="0" max="6" min="3" style="0" width="16.56"/>
    <col collapsed="false" customWidth="true" hidden="false" outlineLevel="0" max="7" min="7" style="0" width="19.7"/>
    <col collapsed="false" customWidth="true" hidden="false" outlineLevel="0" max="8" min="8" style="729" width="19.28"/>
    <col collapsed="false" customWidth="true" hidden="true" outlineLevel="0" max="9" min="9" style="0" width="15.99"/>
    <col collapsed="false" customWidth="true" hidden="true" outlineLevel="0" max="10" min="10" style="0" width="21.84"/>
    <col collapsed="false" customWidth="true" hidden="true" outlineLevel="0" max="13" min="11" style="0" width="9.28"/>
    <col collapsed="false" customWidth="false" hidden="true" outlineLevel="0" max="20" min="14" style="0" width="8.96"/>
  </cols>
  <sheetData>
    <row r="1" s="33" customFormat="true" ht="15.75" hidden="false" customHeight="true" outlineLevel="0" collapsed="false">
      <c r="A1" s="322" t="s">
        <v>2491</v>
      </c>
      <c r="B1" s="322"/>
      <c r="C1" s="322"/>
      <c r="D1" s="322"/>
      <c r="E1" s="322"/>
      <c r="F1" s="322"/>
      <c r="G1" s="322"/>
      <c r="H1" s="322"/>
      <c r="I1" s="304"/>
      <c r="J1" s="304"/>
      <c r="K1" s="323"/>
      <c r="L1" s="323"/>
      <c r="M1" s="323"/>
      <c r="N1" s="323"/>
      <c r="O1" s="323"/>
      <c r="P1" s="324"/>
      <c r="Q1" s="323"/>
      <c r="R1" s="323"/>
      <c r="S1" s="323"/>
      <c r="T1" s="323"/>
      <c r="U1" s="864"/>
      <c r="V1" s="865"/>
      <c r="W1" s="865"/>
      <c r="X1" s="865"/>
      <c r="Y1" s="865"/>
    </row>
    <row r="2" s="33" customFormat="true" ht="16.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7"/>
      <c r="J2" s="304"/>
      <c r="K2" s="44"/>
      <c r="L2" s="44"/>
      <c r="M2" s="44"/>
      <c r="N2" s="44"/>
      <c r="O2" s="44"/>
      <c r="P2" s="44"/>
      <c r="Q2" s="44"/>
      <c r="R2" s="44"/>
      <c r="S2" s="44"/>
      <c r="T2" s="44"/>
      <c r="U2" s="866"/>
      <c r="V2" s="866"/>
      <c r="W2" s="866"/>
      <c r="X2" s="866"/>
      <c r="Y2" s="866"/>
      <c r="Z2" s="454"/>
    </row>
    <row r="3" s="33" customFormat="true" ht="15.75" hidden="false" customHeight="true" outlineLevel="0" collapsed="false">
      <c r="A3" s="455" t="s">
        <v>697</v>
      </c>
      <c r="B3" s="329" t="s">
        <v>698</v>
      </c>
      <c r="C3" s="333" t="s">
        <v>699</v>
      </c>
      <c r="D3" s="456" t="s">
        <v>700</v>
      </c>
      <c r="E3" s="333" t="s">
        <v>701</v>
      </c>
      <c r="F3" s="333" t="s">
        <v>702</v>
      </c>
      <c r="G3" s="333" t="s">
        <v>703</v>
      </c>
      <c r="H3" s="354" t="s">
        <v>704</v>
      </c>
      <c r="I3" s="457" t="s">
        <v>705</v>
      </c>
      <c r="J3" s="333"/>
      <c r="K3" s="333"/>
      <c r="L3" s="333"/>
      <c r="M3" s="333"/>
      <c r="N3" s="333"/>
      <c r="O3" s="333"/>
      <c r="P3" s="458"/>
      <c r="Q3" s="458"/>
      <c r="R3" s="458"/>
      <c r="S3" s="120" t="s">
        <v>70</v>
      </c>
      <c r="T3" s="121" t="s">
        <v>71</v>
      </c>
      <c r="U3" s="417"/>
      <c r="V3" s="702"/>
      <c r="W3" s="702"/>
      <c r="X3" s="866"/>
      <c r="Y3" s="866"/>
      <c r="Z3" s="454"/>
    </row>
    <row r="4" s="19" customFormat="true" ht="12.75" hidden="false" customHeight="false" outlineLevel="0" collapsed="false">
      <c r="A4" s="867" t="s">
        <v>2492</v>
      </c>
      <c r="B4" s="868" t="s">
        <v>2493</v>
      </c>
      <c r="C4" s="867"/>
      <c r="D4" s="867"/>
      <c r="E4" s="869"/>
      <c r="F4" s="869"/>
      <c r="G4" s="869" t="n">
        <v>669407.56</v>
      </c>
      <c r="H4" s="870" t="n">
        <v>666683.92</v>
      </c>
      <c r="I4" s="871" t="n">
        <v>575000</v>
      </c>
      <c r="J4" s="354"/>
      <c r="K4" s="496"/>
    </row>
    <row r="5" s="19" customFormat="true" ht="12.75" hidden="false" customHeight="false" outlineLevel="0" collapsed="false">
      <c r="A5" s="310" t="s">
        <v>2494</v>
      </c>
      <c r="B5" s="19" t="s">
        <v>712</v>
      </c>
      <c r="C5" s="50" t="n">
        <v>14141.76</v>
      </c>
      <c r="D5" s="50" t="n">
        <v>24345.68</v>
      </c>
      <c r="E5" s="402" t="n">
        <v>23981.86</v>
      </c>
      <c r="F5" s="402" t="n">
        <v>17807.39</v>
      </c>
      <c r="G5" s="869" t="n">
        <v>2882.98</v>
      </c>
      <c r="H5" s="872" t="n">
        <v>505.31</v>
      </c>
      <c r="I5" s="872"/>
      <c r="J5" s="354"/>
      <c r="K5" s="496"/>
    </row>
    <row r="6" s="19" customFormat="true" ht="12.75" hidden="false" customHeight="false" outlineLevel="0" collapsed="false">
      <c r="A6" s="310" t="s">
        <v>2495</v>
      </c>
      <c r="B6" s="19" t="s">
        <v>716</v>
      </c>
      <c r="C6" s="50" t="n">
        <v>122948.53</v>
      </c>
      <c r="D6" s="50" t="n">
        <v>118982.59</v>
      </c>
      <c r="E6" s="402" t="n">
        <v>123980.69</v>
      </c>
      <c r="F6" s="402" t="n">
        <v>139858.99</v>
      </c>
      <c r="G6" s="869" t="n">
        <v>77443.22</v>
      </c>
      <c r="H6" s="872" t="n">
        <v>41049.05</v>
      </c>
      <c r="I6" s="872"/>
      <c r="J6" s="288"/>
    </row>
    <row r="7" s="19" customFormat="true" ht="15" hidden="false" customHeight="false" outlineLevel="0" collapsed="false">
      <c r="A7" s="310" t="s">
        <v>2496</v>
      </c>
      <c r="B7" s="19" t="s">
        <v>402</v>
      </c>
      <c r="C7" s="50" t="n">
        <v>10888.15</v>
      </c>
      <c r="D7" s="50" t="n">
        <v>10359.57</v>
      </c>
      <c r="E7" s="288" t="n">
        <v>10634.2</v>
      </c>
      <c r="F7" s="288" t="n">
        <v>11241.88</v>
      </c>
      <c r="G7" s="778" t="n">
        <v>5727.58</v>
      </c>
      <c r="H7" s="873" t="n">
        <v>3284.26</v>
      </c>
      <c r="I7" s="129"/>
      <c r="J7" s="288"/>
      <c r="K7" s="10"/>
    </row>
    <row r="8" s="19" customFormat="true" ht="15" hidden="false" customHeight="false" outlineLevel="0" collapsed="false">
      <c r="A8" s="310" t="s">
        <v>2497</v>
      </c>
      <c r="B8" s="19" t="s">
        <v>407</v>
      </c>
      <c r="C8" s="50" t="n">
        <v>6794.62</v>
      </c>
      <c r="D8" s="50" t="n">
        <v>7979.42</v>
      </c>
      <c r="E8" s="288" t="n">
        <v>9056.64</v>
      </c>
      <c r="F8" s="288" t="n">
        <v>9793.25</v>
      </c>
      <c r="G8" s="778" t="n">
        <v>6556.16</v>
      </c>
      <c r="H8" s="873" t="n">
        <v>3571.85</v>
      </c>
      <c r="I8" s="129"/>
      <c r="J8" s="288"/>
      <c r="K8" s="10"/>
    </row>
    <row r="9" s="19" customFormat="true" ht="15" hidden="false" customHeight="false" outlineLevel="0" collapsed="false">
      <c r="A9" s="310" t="s">
        <v>2498</v>
      </c>
      <c r="B9" s="19" t="s">
        <v>837</v>
      </c>
      <c r="C9" s="50" t="n">
        <v>19836</v>
      </c>
      <c r="D9" s="50" t="n">
        <v>22694</v>
      </c>
      <c r="E9" s="288" t="n">
        <v>24779.5</v>
      </c>
      <c r="F9" s="288" t="n">
        <v>25225</v>
      </c>
      <c r="G9" s="778" t="n">
        <v>10176.9</v>
      </c>
      <c r="H9" s="873" t="n">
        <v>3401.2</v>
      </c>
      <c r="I9" s="129"/>
      <c r="J9" s="288"/>
      <c r="K9" s="20"/>
    </row>
    <row r="10" s="19" customFormat="true" ht="15" hidden="false" customHeight="false" outlineLevel="0" collapsed="false">
      <c r="A10" s="310" t="s">
        <v>2499</v>
      </c>
      <c r="B10" s="19" t="s">
        <v>2500</v>
      </c>
      <c r="C10" s="50" t="n">
        <v>0</v>
      </c>
      <c r="D10" s="50" t="n">
        <v>338.7</v>
      </c>
      <c r="E10" s="288" t="n">
        <v>-247.9</v>
      </c>
      <c r="F10" s="288" t="n">
        <v>35.41</v>
      </c>
      <c r="G10" s="778" t="n">
        <v>21.57</v>
      </c>
      <c r="H10" s="873" t="n">
        <v>1.89</v>
      </c>
      <c r="I10" s="129"/>
      <c r="J10" s="288"/>
      <c r="K10" s="10"/>
    </row>
    <row r="11" s="19" customFormat="true" ht="15" hidden="false" customHeight="false" outlineLevel="0" collapsed="false">
      <c r="A11" s="310" t="s">
        <v>2501</v>
      </c>
      <c r="B11" s="19" t="s">
        <v>424</v>
      </c>
      <c r="C11" s="50" t="n">
        <v>920.84</v>
      </c>
      <c r="D11" s="50" t="n">
        <v>1684.79</v>
      </c>
      <c r="E11" s="288" t="n">
        <v>736.67</v>
      </c>
      <c r="F11" s="288" t="n">
        <v>691.8</v>
      </c>
      <c r="G11" s="778" t="n">
        <v>833.03</v>
      </c>
      <c r="H11" s="873" t="n">
        <v>1224.02</v>
      </c>
      <c r="I11" s="129"/>
      <c r="J11" s="288"/>
      <c r="K11" s="10"/>
    </row>
    <row r="12" s="19" customFormat="true" ht="15" hidden="false" customHeight="false" outlineLevel="0" collapsed="false">
      <c r="A12" s="310" t="s">
        <v>2502</v>
      </c>
      <c r="B12" s="19" t="s">
        <v>842</v>
      </c>
      <c r="C12" s="50" t="n">
        <v>300</v>
      </c>
      <c r="D12" s="50" t="n">
        <v>5000</v>
      </c>
      <c r="E12" s="288" t="n">
        <v>36482.7</v>
      </c>
      <c r="F12" s="288" t="n">
        <v>165503.24</v>
      </c>
      <c r="G12" s="778" t="n">
        <v>153384.3</v>
      </c>
      <c r="H12" s="778" t="n">
        <v>358347.31</v>
      </c>
      <c r="I12" s="778" t="n">
        <v>600000</v>
      </c>
      <c r="J12" s="288"/>
      <c r="K12" s="10"/>
    </row>
    <row r="13" s="19" customFormat="true" ht="15" hidden="false" customHeight="false" outlineLevel="0" collapsed="false">
      <c r="A13" s="310" t="s">
        <v>2503</v>
      </c>
      <c r="B13" s="19" t="s">
        <v>2504</v>
      </c>
      <c r="C13" s="50" t="n">
        <v>29700</v>
      </c>
      <c r="D13" s="50" t="n">
        <v>32850</v>
      </c>
      <c r="E13" s="288" t="n">
        <v>36135</v>
      </c>
      <c r="F13" s="288" t="n">
        <v>39753</v>
      </c>
      <c r="G13" s="778" t="n">
        <v>6066.67</v>
      </c>
      <c r="H13" s="778" t="n">
        <v>0</v>
      </c>
      <c r="I13" s="778" t="n">
        <v>10000</v>
      </c>
      <c r="J13" s="288"/>
      <c r="K13" s="10"/>
    </row>
    <row r="14" s="19" customFormat="true" ht="15" hidden="false" customHeight="false" outlineLevel="0" collapsed="false">
      <c r="A14" s="310" t="s">
        <v>2505</v>
      </c>
      <c r="B14" s="19" t="s">
        <v>742</v>
      </c>
      <c r="C14" s="50" t="n">
        <v>3499</v>
      </c>
      <c r="D14" s="50" t="n">
        <v>4801.57</v>
      </c>
      <c r="E14" s="288" t="n">
        <v>3952.42</v>
      </c>
      <c r="F14" s="288" t="n">
        <v>3538.11</v>
      </c>
      <c r="G14" s="778" t="n">
        <v>15028.15</v>
      </c>
      <c r="H14" s="778" t="n">
        <v>11450.38</v>
      </c>
      <c r="I14" s="778"/>
      <c r="J14" s="288"/>
      <c r="K14" s="10"/>
    </row>
    <row r="15" s="33" customFormat="true" ht="15" hidden="false" customHeight="false" outlineLevel="0" collapsed="false">
      <c r="A15" s="506" t="s">
        <v>2506</v>
      </c>
      <c r="B15" s="33" t="s">
        <v>2349</v>
      </c>
      <c r="C15" s="50" t="n">
        <v>9729.94</v>
      </c>
      <c r="D15" s="50" t="n">
        <v>7387.12</v>
      </c>
      <c r="E15" s="34" t="n">
        <v>1781.37</v>
      </c>
      <c r="F15" s="34" t="n">
        <v>969.72</v>
      </c>
      <c r="G15" s="60" t="n">
        <v>1399.48</v>
      </c>
      <c r="H15" s="778" t="n">
        <v>2289.14</v>
      </c>
      <c r="I15" s="874"/>
      <c r="J15" s="288"/>
      <c r="K15" s="10"/>
    </row>
    <row r="16" s="33" customFormat="true" ht="15" hidden="false" customHeight="false" outlineLevel="0" collapsed="false">
      <c r="A16" s="506" t="s">
        <v>2507</v>
      </c>
      <c r="B16" s="33" t="s">
        <v>745</v>
      </c>
      <c r="C16" s="50" t="n">
        <v>2011.5</v>
      </c>
      <c r="D16" s="50" t="n">
        <v>3537.51</v>
      </c>
      <c r="E16" s="34" t="n">
        <v>9384.7</v>
      </c>
      <c r="F16" s="34" t="n">
        <v>16097.85</v>
      </c>
      <c r="G16" s="60" t="n">
        <v>9613.32</v>
      </c>
      <c r="H16" s="778" t="n">
        <v>604.85</v>
      </c>
      <c r="I16" s="874"/>
      <c r="J16" s="288"/>
      <c r="K16" s="0"/>
    </row>
    <row r="17" s="33" customFormat="true" ht="15" hidden="false" customHeight="false" outlineLevel="0" collapsed="false">
      <c r="A17" s="506" t="s">
        <v>2508</v>
      </c>
      <c r="B17" s="33" t="s">
        <v>751</v>
      </c>
      <c r="C17" s="50" t="n">
        <v>0</v>
      </c>
      <c r="D17" s="50" t="n">
        <v>0</v>
      </c>
      <c r="E17" s="34" t="n">
        <v>787.9</v>
      </c>
      <c r="F17" s="34" t="n">
        <v>414</v>
      </c>
      <c r="G17" s="60" t="n">
        <v>92.26</v>
      </c>
      <c r="H17" s="778" t="n">
        <v>0</v>
      </c>
      <c r="I17" s="874"/>
      <c r="J17" s="288"/>
      <c r="K17" s="0"/>
    </row>
    <row r="18" s="33" customFormat="true" ht="15" hidden="false" customHeight="false" outlineLevel="0" collapsed="false">
      <c r="A18" s="506" t="s">
        <v>2509</v>
      </c>
      <c r="B18" s="33" t="s">
        <v>760</v>
      </c>
      <c r="C18" s="50" t="n">
        <v>5577.1</v>
      </c>
      <c r="D18" s="50" t="n">
        <v>5986.46</v>
      </c>
      <c r="E18" s="34" t="n">
        <v>5029.97</v>
      </c>
      <c r="F18" s="34" t="n">
        <v>7670.86</v>
      </c>
      <c r="G18" s="60" t="n">
        <v>913.22</v>
      </c>
      <c r="H18" s="778" t="n">
        <v>0</v>
      </c>
      <c r="I18" s="874"/>
      <c r="J18" s="288"/>
      <c r="K18" s="10"/>
    </row>
    <row r="19" s="33" customFormat="true" ht="15" hidden="false" customHeight="false" outlineLevel="0" collapsed="false">
      <c r="A19" s="506" t="s">
        <v>2510</v>
      </c>
      <c r="B19" s="33" t="s">
        <v>487</v>
      </c>
      <c r="C19" s="50" t="n">
        <v>0</v>
      </c>
      <c r="D19" s="50" t="n">
        <v>0</v>
      </c>
      <c r="E19" s="34" t="n">
        <v>0</v>
      </c>
      <c r="F19" s="34" t="n">
        <v>0</v>
      </c>
      <c r="G19" s="60" t="n">
        <v>0</v>
      </c>
      <c r="H19" s="778" t="n">
        <v>1046.23</v>
      </c>
      <c r="I19" s="874"/>
      <c r="J19" s="288"/>
      <c r="K19" s="10"/>
    </row>
    <row r="20" s="33" customFormat="true" ht="15" hidden="false" customHeight="false" outlineLevel="0" collapsed="false">
      <c r="A20" s="506" t="s">
        <v>2511</v>
      </c>
      <c r="B20" s="33" t="s">
        <v>846</v>
      </c>
      <c r="C20" s="50" t="n">
        <v>4144.16</v>
      </c>
      <c r="D20" s="50" t="n">
        <v>3235.09</v>
      </c>
      <c r="E20" s="34" t="n">
        <v>3137.94</v>
      </c>
      <c r="F20" s="34" t="n">
        <v>3166.58</v>
      </c>
      <c r="G20" s="60" t="n">
        <v>6680.87</v>
      </c>
      <c r="H20" s="778" t="n">
        <v>9401.41</v>
      </c>
      <c r="I20" s="874" t="n">
        <v>3000</v>
      </c>
      <c r="J20" s="33" t="s">
        <v>2409</v>
      </c>
      <c r="K20" s="0"/>
    </row>
    <row r="21" s="33" customFormat="true" ht="15" hidden="false" customHeight="false" outlineLevel="0" collapsed="false">
      <c r="A21" s="506" t="s">
        <v>2512</v>
      </c>
      <c r="B21" s="33" t="s">
        <v>848</v>
      </c>
      <c r="C21" s="50" t="n">
        <v>15401.13</v>
      </c>
      <c r="D21" s="50" t="n">
        <v>16213.42</v>
      </c>
      <c r="E21" s="34" t="n">
        <v>17145.47</v>
      </c>
      <c r="F21" s="34" t="n">
        <v>18756.23</v>
      </c>
      <c r="G21" s="60" t="n">
        <v>17851.45</v>
      </c>
      <c r="H21" s="778" t="n">
        <v>15737.37</v>
      </c>
      <c r="I21" s="874" t="n">
        <v>26000</v>
      </c>
      <c r="J21" s="390" t="s">
        <v>2513</v>
      </c>
      <c r="K21" s="0"/>
    </row>
    <row r="22" s="33" customFormat="true" ht="15" hidden="false" customHeight="false" outlineLevel="0" collapsed="false">
      <c r="A22" s="506" t="s">
        <v>2514</v>
      </c>
      <c r="B22" s="33" t="s">
        <v>495</v>
      </c>
      <c r="C22" s="50" t="n">
        <v>208.64</v>
      </c>
      <c r="D22" s="50" t="n">
        <v>0</v>
      </c>
      <c r="E22" s="34" t="n">
        <v>497.04</v>
      </c>
      <c r="F22" s="34" t="n">
        <v>0</v>
      </c>
      <c r="G22" s="60" t="n">
        <f aca="false">SUM(F22*J23)</f>
        <v>0</v>
      </c>
      <c r="H22" s="778" t="n">
        <v>0</v>
      </c>
      <c r="I22" s="874"/>
      <c r="J22" s="288"/>
      <c r="K22" s="0"/>
    </row>
    <row r="23" s="33" customFormat="true" ht="15" hidden="false" customHeight="false" outlineLevel="0" collapsed="false">
      <c r="A23" s="506" t="s">
        <v>2515</v>
      </c>
      <c r="B23" s="33" t="s">
        <v>777</v>
      </c>
      <c r="C23" s="50" t="n">
        <v>200</v>
      </c>
      <c r="D23" s="50" t="n">
        <v>22.25</v>
      </c>
      <c r="E23" s="34" t="n">
        <v>0</v>
      </c>
      <c r="F23" s="34" t="n">
        <v>0</v>
      </c>
      <c r="G23" s="60" t="n">
        <v>1974.73</v>
      </c>
      <c r="H23" s="778" t="n">
        <v>0</v>
      </c>
      <c r="I23" s="874"/>
      <c r="J23" s="288"/>
      <c r="K23" s="0"/>
    </row>
    <row r="24" s="33" customFormat="true" ht="15" hidden="false" customHeight="false" outlineLevel="0" collapsed="false">
      <c r="A24" s="506" t="s">
        <v>2516</v>
      </c>
      <c r="B24" s="33" t="s">
        <v>779</v>
      </c>
      <c r="C24" s="50" t="n">
        <v>53.7</v>
      </c>
      <c r="D24" s="50" t="n">
        <v>112.42</v>
      </c>
      <c r="E24" s="34" t="n">
        <v>0</v>
      </c>
      <c r="F24" s="34" t="n">
        <v>0</v>
      </c>
      <c r="G24" s="60" t="n">
        <f aca="false">SUM(F24*J25)</f>
        <v>0</v>
      </c>
      <c r="H24" s="778" t="n">
        <v>0</v>
      </c>
      <c r="I24" s="874"/>
      <c r="J24" s="288"/>
      <c r="K24" s="0"/>
    </row>
    <row r="25" s="33" customFormat="true" ht="15" hidden="false" customHeight="false" outlineLevel="0" collapsed="false">
      <c r="A25" s="506" t="s">
        <v>2517</v>
      </c>
      <c r="B25" s="33" t="s">
        <v>782</v>
      </c>
      <c r="C25" s="50" t="n">
        <v>25804.43</v>
      </c>
      <c r="D25" s="50" t="n">
        <v>282445.5</v>
      </c>
      <c r="E25" s="34" t="n">
        <v>20643.32</v>
      </c>
      <c r="F25" s="34" t="n">
        <v>744649.59</v>
      </c>
      <c r="G25" s="60" t="n">
        <v>659235.47</v>
      </c>
      <c r="H25" s="778" t="n">
        <v>636574.3</v>
      </c>
      <c r="I25" s="874" t="n">
        <v>575000</v>
      </c>
      <c r="J25" s="288"/>
      <c r="K25" s="0"/>
    </row>
    <row r="26" s="33" customFormat="true" ht="15" hidden="false" customHeight="false" outlineLevel="0" collapsed="false">
      <c r="A26" s="506" t="s">
        <v>2518</v>
      </c>
      <c r="B26" s="33" t="s">
        <v>790</v>
      </c>
      <c r="C26" s="50" t="n">
        <v>0</v>
      </c>
      <c r="D26" s="50" t="n">
        <v>0</v>
      </c>
      <c r="E26" s="34" t="n">
        <v>0</v>
      </c>
      <c r="F26" s="34" t="n">
        <v>0</v>
      </c>
      <c r="G26" s="60" t="n">
        <v>0</v>
      </c>
      <c r="H26" s="778" t="n">
        <v>1735</v>
      </c>
      <c r="I26" s="874"/>
      <c r="J26" s="288"/>
      <c r="K26" s="0"/>
    </row>
    <row r="27" s="33" customFormat="true" ht="15" hidden="false" customHeight="false" outlineLevel="0" collapsed="false">
      <c r="A27" s="506" t="s">
        <v>2519</v>
      </c>
      <c r="B27" s="33" t="s">
        <v>2520</v>
      </c>
      <c r="C27" s="50" t="n">
        <v>531.55</v>
      </c>
      <c r="D27" s="50" t="n">
        <v>453.48</v>
      </c>
      <c r="E27" s="34" t="n">
        <v>0</v>
      </c>
      <c r="F27" s="34" t="n">
        <v>0</v>
      </c>
      <c r="G27" s="60" t="n">
        <v>17.82</v>
      </c>
      <c r="H27" s="778" t="n">
        <v>0</v>
      </c>
      <c r="I27" s="874"/>
      <c r="J27" s="288"/>
      <c r="K27" s="0"/>
    </row>
    <row r="28" s="33" customFormat="true" ht="15" hidden="false" customHeight="false" outlineLevel="0" collapsed="false">
      <c r="A28" s="506" t="s">
        <v>2521</v>
      </c>
      <c r="B28" s="33" t="s">
        <v>800</v>
      </c>
      <c r="C28" s="50" t="n">
        <v>0</v>
      </c>
      <c r="D28" s="50" t="n">
        <v>0</v>
      </c>
      <c r="E28" s="34" t="n">
        <v>0</v>
      </c>
      <c r="F28" s="34" t="n">
        <v>0</v>
      </c>
      <c r="G28" s="60" t="n">
        <v>2891.44</v>
      </c>
      <c r="H28" s="778" t="n">
        <v>0</v>
      </c>
      <c r="I28" s="874"/>
      <c r="J28" s="288"/>
      <c r="K28" s="0"/>
    </row>
    <row r="29" s="33" customFormat="true" ht="15" hidden="false" customHeight="false" outlineLevel="0" collapsed="false">
      <c r="A29" s="506" t="s">
        <v>2522</v>
      </c>
      <c r="B29" s="33" t="s">
        <v>2384</v>
      </c>
      <c r="C29" s="50" t="n">
        <v>933.69</v>
      </c>
      <c r="D29" s="376" t="n">
        <v>912.94</v>
      </c>
      <c r="E29" s="34" t="n">
        <v>1070.36</v>
      </c>
      <c r="F29" s="34" t="n">
        <v>1144.42</v>
      </c>
      <c r="G29" s="60" t="n">
        <v>1138.76</v>
      </c>
      <c r="H29" s="778" t="n">
        <v>20.1</v>
      </c>
      <c r="I29" s="874"/>
      <c r="J29" s="288"/>
      <c r="K29" s="0"/>
    </row>
    <row r="30" s="33" customFormat="true" ht="15" hidden="false" customHeight="false" outlineLevel="0" collapsed="false">
      <c r="A30" s="506" t="s">
        <v>2523</v>
      </c>
      <c r="B30" s="33" t="s">
        <v>2524</v>
      </c>
      <c r="C30" s="50" t="n">
        <v>0</v>
      </c>
      <c r="D30" s="376" t="n">
        <v>518</v>
      </c>
      <c r="E30" s="34" t="n">
        <v>666</v>
      </c>
      <c r="F30" s="34" t="n">
        <v>666</v>
      </c>
      <c r="G30" s="60" t="n">
        <v>0</v>
      </c>
      <c r="H30" s="778" t="n">
        <v>0</v>
      </c>
      <c r="I30" s="875" t="n">
        <v>700</v>
      </c>
      <c r="J30" s="288"/>
      <c r="K30" s="0"/>
    </row>
    <row r="31" s="33" customFormat="true" ht="15" hidden="false" customHeight="false" outlineLevel="0" collapsed="false">
      <c r="A31" s="506" t="s">
        <v>2525</v>
      </c>
      <c r="B31" s="33" t="s">
        <v>2526</v>
      </c>
      <c r="C31" s="50" t="n">
        <v>0</v>
      </c>
      <c r="D31" s="376" t="n">
        <v>0</v>
      </c>
      <c r="E31" s="34" t="n">
        <v>0</v>
      </c>
      <c r="F31" s="34" t="n">
        <v>0</v>
      </c>
      <c r="G31" s="60" t="n">
        <v>240</v>
      </c>
      <c r="H31" s="778" t="n">
        <v>0</v>
      </c>
      <c r="I31" s="874"/>
      <c r="J31" s="288"/>
      <c r="K31" s="0"/>
      <c r="L31" s="19"/>
      <c r="M31" s="19"/>
      <c r="N31" s="19"/>
      <c r="O31" s="19"/>
      <c r="P31" s="19"/>
      <c r="Q31" s="19"/>
      <c r="R31" s="19"/>
    </row>
    <row r="32" s="33" customFormat="true" ht="15" hidden="false" customHeight="false" outlineLevel="0" collapsed="false">
      <c r="A32" s="506" t="s">
        <v>2527</v>
      </c>
      <c r="B32" s="33" t="s">
        <v>817</v>
      </c>
      <c r="C32" s="376" t="n">
        <v>0</v>
      </c>
      <c r="D32" s="376" t="n">
        <v>0</v>
      </c>
      <c r="E32" s="34" t="n">
        <v>0</v>
      </c>
      <c r="F32" s="34" t="n">
        <v>0</v>
      </c>
      <c r="G32" s="60" t="n">
        <v>0</v>
      </c>
      <c r="H32" s="778" t="n">
        <v>0</v>
      </c>
      <c r="I32" s="874" t="n">
        <v>690000</v>
      </c>
      <c r="J32" s="288"/>
      <c r="K32" s="0"/>
      <c r="L32" s="19"/>
      <c r="M32" s="19"/>
      <c r="N32" s="19"/>
      <c r="O32" s="19"/>
      <c r="P32" s="19"/>
      <c r="Q32" s="19"/>
      <c r="R32" s="19"/>
    </row>
    <row r="33" s="33" customFormat="true" ht="15" hidden="false" customHeight="false" outlineLevel="0" collapsed="false">
      <c r="A33" s="506" t="s">
        <v>2528</v>
      </c>
      <c r="B33" s="33" t="s">
        <v>2529</v>
      </c>
      <c r="C33" s="376" t="n">
        <v>0</v>
      </c>
      <c r="D33" s="376" t="n">
        <v>0</v>
      </c>
      <c r="E33" s="34" t="n">
        <v>0</v>
      </c>
      <c r="F33" s="34" t="n">
        <v>0</v>
      </c>
      <c r="G33" s="60" t="n">
        <v>50</v>
      </c>
      <c r="H33" s="778" t="n">
        <v>0</v>
      </c>
      <c r="I33" s="874"/>
      <c r="J33" s="288"/>
      <c r="K33" s="0"/>
      <c r="L33" s="420"/>
      <c r="M33" s="420"/>
      <c r="N33" s="420"/>
      <c r="O33" s="420"/>
      <c r="P33" s="420"/>
      <c r="Q33" s="420"/>
      <c r="R33" s="19"/>
    </row>
    <row r="34" s="33" customFormat="true" ht="15" hidden="false" customHeight="false" outlineLevel="0" collapsed="false">
      <c r="A34" s="506" t="s">
        <v>2530</v>
      </c>
      <c r="B34" s="33" t="s">
        <v>2531</v>
      </c>
      <c r="C34" s="376" t="n">
        <v>1000</v>
      </c>
      <c r="D34" s="376" t="n">
        <v>1000</v>
      </c>
      <c r="E34" s="34" t="n">
        <v>1000</v>
      </c>
      <c r="F34" s="34" t="n">
        <v>1000</v>
      </c>
      <c r="G34" s="60" t="n">
        <v>0</v>
      </c>
      <c r="H34" s="778" t="n">
        <v>0</v>
      </c>
      <c r="I34" s="874"/>
      <c r="J34" s="288"/>
      <c r="K34" s="0"/>
      <c r="L34" s="19"/>
      <c r="M34" s="19"/>
      <c r="N34" s="19"/>
      <c r="O34" s="19"/>
      <c r="P34" s="19"/>
      <c r="Q34" s="19"/>
      <c r="R34" s="19"/>
    </row>
    <row r="35" s="33" customFormat="true" ht="15" hidden="false" customHeight="false" outlineLevel="0" collapsed="false">
      <c r="A35" s="506" t="s">
        <v>2532</v>
      </c>
      <c r="B35" s="33" t="s">
        <v>823</v>
      </c>
      <c r="C35" s="376" t="n">
        <v>1265.61</v>
      </c>
      <c r="D35" s="376" t="n">
        <v>0</v>
      </c>
      <c r="E35" s="34" t="n">
        <v>0</v>
      </c>
      <c r="F35" s="34" t="n">
        <v>0</v>
      </c>
      <c r="G35" s="60" t="n">
        <v>0</v>
      </c>
      <c r="H35" s="778" t="n">
        <v>0</v>
      </c>
      <c r="I35" s="874"/>
      <c r="J35" s="288"/>
      <c r="K35" s="0"/>
      <c r="L35" s="19"/>
      <c r="M35" s="19"/>
      <c r="N35" s="19"/>
      <c r="O35" s="19"/>
      <c r="P35" s="19"/>
      <c r="Q35" s="19"/>
      <c r="R35" s="19"/>
    </row>
    <row r="36" s="33" customFormat="true" ht="15" hidden="false" customHeight="false" outlineLevel="0" collapsed="false">
      <c r="A36" s="506"/>
      <c r="C36" s="376"/>
      <c r="D36" s="376"/>
      <c r="E36" s="34"/>
      <c r="F36" s="34"/>
      <c r="G36" s="60"/>
      <c r="H36" s="778"/>
      <c r="I36" s="874"/>
      <c r="J36" s="288"/>
      <c r="K36" s="0"/>
      <c r="L36" s="19"/>
      <c r="M36" s="19"/>
      <c r="N36" s="19"/>
      <c r="O36" s="19"/>
      <c r="P36" s="19"/>
      <c r="Q36" s="19"/>
      <c r="R36" s="19"/>
    </row>
    <row r="37" s="33" customFormat="true" ht="15" hidden="false" customHeight="false" outlineLevel="0" collapsed="false">
      <c r="A37" s="413"/>
      <c r="B37" s="413" t="s">
        <v>826</v>
      </c>
      <c r="C37" s="415" t="n">
        <f aca="false">SUM(C4:C36)</f>
        <v>275890.35</v>
      </c>
      <c r="D37" s="415" t="n">
        <f aca="false">SUM(D4:D36)</f>
        <v>550860.51</v>
      </c>
      <c r="E37" s="415" t="n">
        <f aca="false">SUM(E4:E36)</f>
        <v>330635.85</v>
      </c>
      <c r="F37" s="415" t="n">
        <f aca="false">SUM(F4:F36)</f>
        <v>1207983.32</v>
      </c>
      <c r="G37" s="415" t="n">
        <f aca="false">SUM(G4:G36)</f>
        <v>1649626.94</v>
      </c>
      <c r="H37" s="415" t="n">
        <f aca="false">SUM(H4:H36)</f>
        <v>1756927.59</v>
      </c>
      <c r="I37" s="415" t="n">
        <f aca="false">SUM(I4:I36)</f>
        <v>2479700</v>
      </c>
      <c r="J37" s="288"/>
      <c r="K37" s="0"/>
      <c r="L37" s="19"/>
      <c r="M37" s="19"/>
      <c r="N37" s="19"/>
      <c r="O37" s="19"/>
      <c r="P37" s="19"/>
      <c r="Q37" s="19"/>
      <c r="R37" s="19"/>
    </row>
    <row r="38" s="33" customFormat="true" ht="7.15" hidden="false" customHeight="true" outlineLevel="0" collapsed="false">
      <c r="C38" s="376"/>
      <c r="D38" s="376"/>
      <c r="E38" s="34"/>
      <c r="F38" s="34"/>
      <c r="G38" s="60"/>
      <c r="H38" s="778"/>
      <c r="I38" s="60"/>
      <c r="J38" s="288"/>
      <c r="K38" s="10"/>
    </row>
    <row r="39" s="33" customFormat="true" ht="15.75" hidden="false" customHeight="true" outlineLevel="0" collapsed="false">
      <c r="A39" s="322" t="s">
        <v>2533</v>
      </c>
      <c r="B39" s="322"/>
      <c r="C39" s="322"/>
      <c r="D39" s="322"/>
      <c r="E39" s="322"/>
      <c r="F39" s="322"/>
      <c r="G39" s="322"/>
      <c r="H39" s="322"/>
      <c r="I39" s="304"/>
      <c r="J39" s="304"/>
      <c r="K39" s="323"/>
      <c r="L39" s="323"/>
      <c r="M39" s="323"/>
      <c r="N39" s="323"/>
      <c r="O39" s="323"/>
      <c r="P39" s="324"/>
      <c r="Q39" s="323"/>
      <c r="R39" s="323"/>
      <c r="S39" s="323"/>
      <c r="T39" s="323"/>
      <c r="U39" s="864"/>
      <c r="V39" s="865"/>
      <c r="W39" s="865"/>
      <c r="X39" s="865"/>
      <c r="Y39" s="865"/>
    </row>
    <row r="40" s="33" customFormat="true" ht="15.75" hidden="false" customHeight="false" outlineLevel="0" collapsed="false">
      <c r="A40" s="322"/>
      <c r="B40" s="322"/>
      <c r="C40" s="322"/>
      <c r="D40" s="322"/>
      <c r="E40" s="322"/>
      <c r="F40" s="322"/>
      <c r="G40" s="322"/>
      <c r="H40" s="322"/>
      <c r="I40" s="327"/>
      <c r="J40" s="30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866"/>
      <c r="V40" s="866"/>
      <c r="W40" s="866"/>
      <c r="X40" s="866"/>
      <c r="Y40" s="866"/>
      <c r="Z40" s="454"/>
    </row>
    <row r="41" s="866" customFormat="true" ht="15.75" hidden="false" customHeight="true" outlineLevel="0" collapsed="false">
      <c r="A41" s="126" t="s">
        <v>697</v>
      </c>
      <c r="B41" s="702" t="s">
        <v>698</v>
      </c>
      <c r="C41" s="124" t="s">
        <v>699</v>
      </c>
      <c r="D41" s="85" t="s">
        <v>700</v>
      </c>
      <c r="E41" s="124" t="s">
        <v>701</v>
      </c>
      <c r="F41" s="124" t="s">
        <v>702</v>
      </c>
      <c r="G41" s="124" t="s">
        <v>703</v>
      </c>
      <c r="H41" s="408" t="s">
        <v>704</v>
      </c>
      <c r="I41" s="876" t="s">
        <v>705</v>
      </c>
      <c r="J41" s="124"/>
      <c r="K41" s="124"/>
      <c r="L41" s="124"/>
      <c r="M41" s="124"/>
      <c r="N41" s="124"/>
      <c r="O41" s="124"/>
      <c r="P41" s="788"/>
      <c r="Q41" s="788"/>
      <c r="R41" s="788"/>
      <c r="S41" s="124" t="s">
        <v>70</v>
      </c>
      <c r="T41" s="702" t="s">
        <v>71</v>
      </c>
      <c r="U41" s="417"/>
      <c r="V41" s="702"/>
      <c r="W41" s="702"/>
      <c r="Z41" s="877"/>
    </row>
    <row r="42" s="21" customFormat="true" ht="12.75" hidden="false" customHeight="false" outlineLevel="0" collapsed="false">
      <c r="A42" s="35" t="s">
        <v>2407</v>
      </c>
      <c r="B42" s="21" t="s">
        <v>2408</v>
      </c>
      <c r="C42" s="376" t="n">
        <v>4574.38</v>
      </c>
      <c r="D42" s="376" t="n">
        <v>3513.75</v>
      </c>
      <c r="E42" s="275" t="n">
        <v>0</v>
      </c>
      <c r="F42" s="275" t="n">
        <v>12213.03</v>
      </c>
      <c r="G42" s="791" t="n">
        <v>3037.85</v>
      </c>
      <c r="H42" s="791" t="n">
        <v>2362.2</v>
      </c>
      <c r="I42" s="878" t="n">
        <v>5000</v>
      </c>
      <c r="J42" s="866" t="s">
        <v>2409</v>
      </c>
      <c r="K42" s="275"/>
      <c r="L42" s="275"/>
      <c r="M42" s="275"/>
      <c r="N42" s="275"/>
      <c r="O42" s="275"/>
    </row>
    <row r="43" s="21" customFormat="true" ht="12.75" hidden="false" customHeight="false" outlineLevel="0" collapsed="false">
      <c r="A43" s="35" t="s">
        <v>2410</v>
      </c>
      <c r="B43" s="21" t="s">
        <v>2411</v>
      </c>
      <c r="C43" s="376" t="n">
        <v>6824</v>
      </c>
      <c r="D43" s="376" t="n">
        <v>7996.88</v>
      </c>
      <c r="E43" s="275" t="n">
        <v>0</v>
      </c>
      <c r="F43" s="275" t="n">
        <v>0</v>
      </c>
      <c r="G43" s="791" t="n">
        <v>11321.5</v>
      </c>
      <c r="H43" s="791" t="n">
        <v>8854.58</v>
      </c>
      <c r="I43" s="879" t="n">
        <v>15000</v>
      </c>
      <c r="J43" s="74" t="s">
        <v>2412</v>
      </c>
      <c r="K43" s="275"/>
      <c r="L43" s="275"/>
      <c r="M43" s="275"/>
      <c r="N43" s="275"/>
      <c r="O43" s="275"/>
    </row>
    <row r="44" s="21" customFormat="true" ht="12.75" hidden="false" customHeight="false" outlineLevel="0" collapsed="false">
      <c r="A44" s="35" t="s">
        <v>2413</v>
      </c>
      <c r="B44" s="21" t="s">
        <v>2414</v>
      </c>
      <c r="C44" s="376" t="n">
        <v>6460.53</v>
      </c>
      <c r="D44" s="376" t="n">
        <v>6292.74</v>
      </c>
      <c r="E44" s="275" t="n">
        <v>0</v>
      </c>
      <c r="F44" s="275" t="n">
        <v>0</v>
      </c>
      <c r="G44" s="791" t="n">
        <v>0</v>
      </c>
      <c r="H44" s="791" t="n">
        <v>1746.98</v>
      </c>
      <c r="I44" s="878" t="n">
        <v>0</v>
      </c>
      <c r="J44" s="866" t="s">
        <v>2409</v>
      </c>
      <c r="K44" s="275"/>
      <c r="L44" s="275"/>
      <c r="M44" s="275"/>
      <c r="N44" s="275"/>
      <c r="O44" s="275"/>
    </row>
    <row r="45" s="21" customFormat="true" ht="12.75" hidden="false" customHeight="false" outlineLevel="0" collapsed="false">
      <c r="A45" s="35" t="s">
        <v>2415</v>
      </c>
      <c r="B45" s="21" t="s">
        <v>745</v>
      </c>
      <c r="C45" s="376" t="n">
        <v>3257.63</v>
      </c>
      <c r="D45" s="376" t="n">
        <v>1225.85</v>
      </c>
      <c r="E45" s="275" t="n">
        <v>0</v>
      </c>
      <c r="F45" s="275" t="n">
        <v>25496.31</v>
      </c>
      <c r="G45" s="791" t="n">
        <v>22929.34</v>
      </c>
      <c r="H45" s="791" t="n">
        <v>13891.94</v>
      </c>
      <c r="I45" s="878" t="n">
        <v>12000</v>
      </c>
      <c r="J45" s="866" t="s">
        <v>2409</v>
      </c>
      <c r="K45" s="275"/>
      <c r="L45" s="275"/>
      <c r="M45" s="275"/>
      <c r="N45" s="275"/>
      <c r="O45" s="275"/>
    </row>
    <row r="46" s="21" customFormat="true" ht="12.75" hidden="false" customHeight="false" outlineLevel="0" collapsed="false">
      <c r="A46" s="35" t="s">
        <v>2416</v>
      </c>
      <c r="B46" s="21" t="s">
        <v>2417</v>
      </c>
      <c r="C46" s="376" t="n">
        <v>0</v>
      </c>
      <c r="D46" s="376" t="n">
        <v>1339.04</v>
      </c>
      <c r="E46" s="275" t="n">
        <v>0</v>
      </c>
      <c r="F46" s="275" t="n">
        <v>2228.4</v>
      </c>
      <c r="G46" s="791" t="n">
        <v>0</v>
      </c>
      <c r="H46" s="791" t="n">
        <v>0</v>
      </c>
      <c r="I46" s="878" t="n">
        <v>0</v>
      </c>
      <c r="J46" s="866" t="s">
        <v>2409</v>
      </c>
      <c r="K46" s="275"/>
      <c r="L46" s="275"/>
      <c r="M46" s="275"/>
      <c r="N46" s="275"/>
      <c r="O46" s="275"/>
    </row>
    <row r="47" s="21" customFormat="true" ht="12.75" hidden="false" customHeight="false" outlineLevel="0" collapsed="false">
      <c r="A47" s="35" t="s">
        <v>2418</v>
      </c>
      <c r="B47" s="21" t="s">
        <v>751</v>
      </c>
      <c r="C47" s="376" t="n">
        <v>0</v>
      </c>
      <c r="D47" s="376" t="n">
        <v>0</v>
      </c>
      <c r="E47" s="275" t="n">
        <v>0</v>
      </c>
      <c r="F47" s="275" t="n">
        <v>0</v>
      </c>
      <c r="G47" s="791" t="n">
        <v>0</v>
      </c>
      <c r="H47" s="791" t="n">
        <v>0</v>
      </c>
      <c r="I47" s="878" t="n">
        <v>15000</v>
      </c>
      <c r="J47" s="866" t="s">
        <v>2409</v>
      </c>
      <c r="K47" s="275"/>
      <c r="L47" s="275"/>
      <c r="M47" s="275"/>
      <c r="N47" s="275"/>
      <c r="O47" s="275"/>
    </row>
    <row r="48" s="21" customFormat="true" ht="12.75" hidden="false" customHeight="false" outlineLevel="0" collapsed="false">
      <c r="A48" s="35" t="s">
        <v>2419</v>
      </c>
      <c r="B48" s="21" t="s">
        <v>2420</v>
      </c>
      <c r="C48" s="376" t="n">
        <v>2066.48</v>
      </c>
      <c r="D48" s="376" t="n">
        <v>2985.78</v>
      </c>
      <c r="E48" s="275" t="n">
        <v>0</v>
      </c>
      <c r="F48" s="275" t="n">
        <v>17337.62</v>
      </c>
      <c r="G48" s="791" t="n">
        <v>8683.63</v>
      </c>
      <c r="H48" s="791" t="n">
        <v>3514.5</v>
      </c>
      <c r="I48" s="878" t="n">
        <v>0</v>
      </c>
      <c r="J48" s="866" t="s">
        <v>2409</v>
      </c>
      <c r="K48" s="275"/>
      <c r="L48" s="275"/>
      <c r="M48" s="275"/>
      <c r="N48" s="275"/>
      <c r="O48" s="275"/>
    </row>
    <row r="49" s="21" customFormat="true" ht="12.75" hidden="false" customHeight="false" outlineLevel="0" collapsed="false">
      <c r="A49" s="35" t="s">
        <v>2421</v>
      </c>
      <c r="B49" s="21" t="s">
        <v>2422</v>
      </c>
      <c r="C49" s="376" t="n">
        <v>7997.6</v>
      </c>
      <c r="D49" s="376" t="n">
        <v>9976.3</v>
      </c>
      <c r="E49" s="275" t="n">
        <v>0</v>
      </c>
      <c r="F49" s="275" t="n">
        <v>0</v>
      </c>
      <c r="G49" s="791" t="n">
        <v>0</v>
      </c>
      <c r="H49" s="791" t="n">
        <v>0</v>
      </c>
      <c r="I49" s="878" t="n">
        <v>50000</v>
      </c>
      <c r="J49" s="866" t="s">
        <v>2409</v>
      </c>
      <c r="K49" s="275"/>
      <c r="L49" s="275"/>
      <c r="M49" s="275"/>
      <c r="N49" s="275"/>
      <c r="O49" s="275"/>
    </row>
    <row r="50" s="21" customFormat="true" ht="12.75" hidden="false" customHeight="false" outlineLevel="0" collapsed="false">
      <c r="A50" s="35" t="s">
        <v>2423</v>
      </c>
      <c r="B50" s="21" t="s">
        <v>487</v>
      </c>
      <c r="C50" s="376" t="n">
        <v>109496.4</v>
      </c>
      <c r="D50" s="376" t="n">
        <v>118871.12</v>
      </c>
      <c r="E50" s="275" t="n">
        <v>0</v>
      </c>
      <c r="F50" s="275" t="n">
        <v>136480.49</v>
      </c>
      <c r="G50" s="791" t="n">
        <v>148347.99</v>
      </c>
      <c r="H50" s="791" t="n">
        <v>144900.84</v>
      </c>
      <c r="I50" s="878" t="n">
        <v>146000</v>
      </c>
      <c r="J50" s="866" t="s">
        <v>2409</v>
      </c>
      <c r="K50" s="275"/>
      <c r="L50" s="275"/>
      <c r="M50" s="275"/>
      <c r="N50" s="275"/>
      <c r="O50" s="275"/>
    </row>
    <row r="51" s="21" customFormat="true" ht="12.75" hidden="false" customHeight="false" outlineLevel="0" collapsed="false">
      <c r="A51" s="35" t="s">
        <v>2424</v>
      </c>
      <c r="B51" s="21" t="s">
        <v>775</v>
      </c>
      <c r="C51" s="376" t="n">
        <v>5780.71</v>
      </c>
      <c r="D51" s="376" t="n">
        <v>3338.59</v>
      </c>
      <c r="E51" s="275" t="n">
        <v>0</v>
      </c>
      <c r="F51" s="275" t="n">
        <v>7733.57</v>
      </c>
      <c r="G51" s="791" t="n">
        <v>1726</v>
      </c>
      <c r="H51" s="791" t="n">
        <v>3380</v>
      </c>
      <c r="I51" s="878" t="n">
        <v>8000</v>
      </c>
      <c r="J51" s="21" t="s">
        <v>2425</v>
      </c>
      <c r="K51" s="275"/>
      <c r="L51" s="275"/>
      <c r="M51" s="275"/>
      <c r="N51" s="275"/>
      <c r="O51" s="275"/>
    </row>
    <row r="52" s="21" customFormat="true" ht="12.75" hidden="false" customHeight="false" outlineLevel="0" collapsed="false">
      <c r="A52" s="35" t="s">
        <v>2426</v>
      </c>
      <c r="B52" s="21" t="s">
        <v>2427</v>
      </c>
      <c r="C52" s="376" t="n">
        <v>1309</v>
      </c>
      <c r="D52" s="376" t="n">
        <v>718.62</v>
      </c>
      <c r="E52" s="275" t="n">
        <v>0</v>
      </c>
      <c r="F52" s="275" t="n">
        <v>0</v>
      </c>
      <c r="G52" s="791" t="n">
        <v>0</v>
      </c>
      <c r="H52" s="791" t="n">
        <v>0</v>
      </c>
      <c r="I52" s="878" t="n">
        <v>0</v>
      </c>
      <c r="J52" s="21" t="s">
        <v>2409</v>
      </c>
      <c r="K52" s="275"/>
      <c r="L52" s="275"/>
      <c r="M52" s="275"/>
      <c r="N52" s="275"/>
      <c r="O52" s="275"/>
    </row>
    <row r="53" s="21" customFormat="true" ht="12.75" hidden="false" customHeight="false" outlineLevel="0" collapsed="false">
      <c r="A53" s="35" t="s">
        <v>2428</v>
      </c>
      <c r="B53" s="21" t="s">
        <v>2429</v>
      </c>
      <c r="C53" s="376" t="n">
        <v>3094.63</v>
      </c>
      <c r="D53" s="376" t="n">
        <v>3556.63</v>
      </c>
      <c r="E53" s="275" t="n">
        <v>0</v>
      </c>
      <c r="F53" s="275" t="n">
        <v>3756.5</v>
      </c>
      <c r="G53" s="791" t="n">
        <v>4253.82</v>
      </c>
      <c r="H53" s="791" t="n">
        <v>4138.92</v>
      </c>
      <c r="I53" s="878" t="n">
        <v>0</v>
      </c>
      <c r="J53" s="866" t="s">
        <v>2409</v>
      </c>
      <c r="K53" s="275"/>
      <c r="L53" s="275"/>
      <c r="M53" s="275"/>
      <c r="N53" s="275"/>
      <c r="O53" s="275"/>
    </row>
    <row r="54" s="21" customFormat="true" ht="12.75" hidden="false" customHeight="false" outlineLevel="0" collapsed="false">
      <c r="A54" s="35" t="s">
        <v>2430</v>
      </c>
      <c r="B54" s="21" t="s">
        <v>800</v>
      </c>
      <c r="C54" s="376" t="n">
        <v>0</v>
      </c>
      <c r="D54" s="376" t="n">
        <v>0</v>
      </c>
      <c r="E54" s="275" t="n">
        <v>0</v>
      </c>
      <c r="F54" s="275" t="n">
        <v>0</v>
      </c>
      <c r="G54" s="791" t="n">
        <v>0</v>
      </c>
      <c r="H54" s="791" t="n">
        <v>0</v>
      </c>
      <c r="I54" s="878" t="n">
        <v>20000</v>
      </c>
      <c r="J54" s="866" t="s">
        <v>2409</v>
      </c>
      <c r="K54" s="275"/>
      <c r="L54" s="275"/>
      <c r="M54" s="275"/>
      <c r="N54" s="275"/>
      <c r="O54" s="275"/>
    </row>
    <row r="55" s="21" customFormat="true" ht="12.75" hidden="false" customHeight="false" outlineLevel="0" collapsed="false">
      <c r="A55" s="35" t="s">
        <v>2431</v>
      </c>
      <c r="B55" s="21" t="s">
        <v>2432</v>
      </c>
      <c r="C55" s="376" t="n">
        <v>0</v>
      </c>
      <c r="D55" s="376" t="n">
        <v>0</v>
      </c>
      <c r="E55" s="275" t="n">
        <v>0</v>
      </c>
      <c r="F55" s="275" t="n">
        <v>0</v>
      </c>
      <c r="G55" s="791" t="n">
        <v>14000</v>
      </c>
      <c r="H55" s="791" t="n">
        <v>0</v>
      </c>
      <c r="I55" s="878" t="n">
        <v>0</v>
      </c>
      <c r="J55" s="866" t="s">
        <v>2409</v>
      </c>
      <c r="K55" s="275"/>
      <c r="L55" s="275"/>
      <c r="M55" s="275"/>
      <c r="N55" s="275"/>
      <c r="O55" s="275"/>
    </row>
    <row r="56" s="21" customFormat="true" ht="12.75" hidden="false" customHeight="false" outlineLevel="0" collapsed="false">
      <c r="A56" s="35" t="s">
        <v>2433</v>
      </c>
      <c r="B56" s="21" t="s">
        <v>2434</v>
      </c>
      <c r="C56" s="376" t="n">
        <v>10997.19</v>
      </c>
      <c r="D56" s="376" t="n">
        <v>2711.3</v>
      </c>
      <c r="E56" s="275" t="n">
        <v>0</v>
      </c>
      <c r="F56" s="275" t="n">
        <v>0</v>
      </c>
      <c r="G56" s="791" t="n">
        <v>0</v>
      </c>
      <c r="H56" s="791" t="n">
        <v>14990</v>
      </c>
      <c r="I56" s="879" t="n">
        <v>24000</v>
      </c>
      <c r="J56" s="74" t="s">
        <v>2409</v>
      </c>
      <c r="K56" s="275"/>
      <c r="L56" s="275"/>
      <c r="M56" s="275"/>
      <c r="N56" s="275"/>
      <c r="O56" s="275"/>
    </row>
    <row r="57" s="21" customFormat="true" ht="12.75" hidden="false" customHeight="false" outlineLevel="0" collapsed="false">
      <c r="A57" s="35" t="s">
        <v>2435</v>
      </c>
      <c r="B57" s="21" t="s">
        <v>2436</v>
      </c>
      <c r="C57" s="376" t="n">
        <v>2142.43</v>
      </c>
      <c r="D57" s="376" t="n">
        <v>5042.88</v>
      </c>
      <c r="E57" s="275" t="n">
        <v>0</v>
      </c>
      <c r="F57" s="275" t="n">
        <v>0</v>
      </c>
      <c r="G57" s="791" t="n">
        <v>0</v>
      </c>
      <c r="H57" s="791" t="n">
        <v>3219.91</v>
      </c>
      <c r="I57" s="878" t="n">
        <v>11000</v>
      </c>
      <c r="J57" s="866" t="s">
        <v>2409</v>
      </c>
      <c r="K57" s="412"/>
      <c r="L57" s="412"/>
      <c r="M57" s="412"/>
      <c r="N57" s="412"/>
      <c r="O57" s="412"/>
    </row>
    <row r="58" s="21" customFormat="true" ht="12.75" hidden="false" customHeight="false" outlineLevel="0" collapsed="false">
      <c r="A58" s="35" t="s">
        <v>2437</v>
      </c>
      <c r="B58" s="21" t="s">
        <v>823</v>
      </c>
      <c r="C58" s="376" t="n">
        <v>75</v>
      </c>
      <c r="D58" s="376" t="n">
        <v>0</v>
      </c>
      <c r="E58" s="275" t="n">
        <v>0</v>
      </c>
      <c r="F58" s="275" t="n">
        <v>0</v>
      </c>
      <c r="G58" s="791" t="n">
        <v>0</v>
      </c>
      <c r="H58" s="791" t="n">
        <v>400</v>
      </c>
      <c r="I58" s="878" t="n">
        <v>0</v>
      </c>
      <c r="J58" s="866" t="s">
        <v>2409</v>
      </c>
      <c r="K58" s="275"/>
      <c r="L58" s="275"/>
      <c r="M58" s="275"/>
      <c r="N58" s="275"/>
      <c r="O58" s="275"/>
    </row>
    <row r="59" s="21" customFormat="true" ht="12.75" hidden="false" customHeight="false" outlineLevel="0" collapsed="false">
      <c r="A59" s="35"/>
      <c r="C59" s="376"/>
      <c r="D59" s="376"/>
      <c r="E59" s="275"/>
      <c r="F59" s="275"/>
      <c r="G59" s="791"/>
      <c r="H59" s="791"/>
      <c r="I59" s="878"/>
      <c r="K59" s="275"/>
      <c r="L59" s="275"/>
      <c r="M59" s="275"/>
      <c r="N59" s="275"/>
      <c r="O59" s="275"/>
    </row>
    <row r="60" s="696" customFormat="true" ht="12.75" hidden="false" customHeight="false" outlineLevel="0" collapsed="false">
      <c r="A60" s="417"/>
      <c r="B60" s="696" t="s">
        <v>826</v>
      </c>
      <c r="C60" s="415" t="n">
        <f aca="false">SUM(C42:C59)</f>
        <v>164075.98</v>
      </c>
      <c r="D60" s="415" t="n">
        <f aca="false">SUM(D42:D59)</f>
        <v>167569.48</v>
      </c>
      <c r="E60" s="415" t="n">
        <f aca="false">SUM(E42:E59)</f>
        <v>0</v>
      </c>
      <c r="F60" s="415" t="n">
        <f aca="false">SUM(F42:F59)</f>
        <v>205245.92</v>
      </c>
      <c r="G60" s="415" t="n">
        <f aca="false">SUM(G42:G59)</f>
        <v>214300.13</v>
      </c>
      <c r="H60" s="415" t="n">
        <f aca="false">SUM(H42:H59)</f>
        <v>201399.87</v>
      </c>
      <c r="I60" s="416" t="n">
        <f aca="false">SUM(I42:I58)</f>
        <v>306000</v>
      </c>
      <c r="K60" s="412"/>
      <c r="L60" s="412"/>
      <c r="M60" s="412"/>
      <c r="N60" s="412"/>
      <c r="O60" s="412"/>
    </row>
    <row r="61" s="21" customFormat="true" ht="12.75" hidden="false" customHeight="false" outlineLevel="0" collapsed="false">
      <c r="A61" s="35" t="s">
        <v>2534</v>
      </c>
      <c r="C61" s="376"/>
      <c r="D61" s="376"/>
      <c r="E61" s="275"/>
      <c r="F61" s="275"/>
      <c r="G61" s="791"/>
      <c r="H61" s="791"/>
      <c r="I61" s="791"/>
      <c r="K61" s="275"/>
      <c r="L61" s="275"/>
      <c r="M61" s="275"/>
      <c r="N61" s="275"/>
      <c r="O61" s="275"/>
    </row>
    <row r="62" s="21" customFormat="true" ht="12.75" hidden="false" customHeight="false" outlineLevel="0" collapsed="false">
      <c r="A62" s="786"/>
      <c r="B62" s="786"/>
      <c r="C62" s="376"/>
      <c r="D62" s="376"/>
      <c r="E62" s="275"/>
      <c r="F62" s="275"/>
      <c r="G62" s="791"/>
      <c r="H62" s="791"/>
      <c r="I62" s="791"/>
      <c r="K62" s="275"/>
      <c r="L62" s="275"/>
      <c r="M62" s="275"/>
      <c r="N62" s="275"/>
      <c r="O62" s="275"/>
    </row>
    <row r="63" s="82" customFormat="true" ht="15" hidden="false" customHeight="false" outlineLevel="0" collapsed="false">
      <c r="H63" s="880"/>
    </row>
    <row r="64" s="82" customFormat="true" ht="15" hidden="false" customHeight="false" outlineLevel="0" collapsed="false">
      <c r="H64" s="880"/>
    </row>
    <row r="65" s="82" customFormat="true" ht="15" hidden="false" customHeight="false" outlineLevel="0" collapsed="false">
      <c r="H65" s="880"/>
    </row>
    <row r="66" s="82" customFormat="true" ht="15" hidden="false" customHeight="false" outlineLevel="0" collapsed="false">
      <c r="H66" s="880"/>
    </row>
    <row r="67" s="82" customFormat="true" ht="15" hidden="false" customHeight="false" outlineLevel="0" collapsed="false">
      <c r="H67" s="880"/>
    </row>
    <row r="68" s="82" customFormat="true" ht="15" hidden="false" customHeight="false" outlineLevel="0" collapsed="false">
      <c r="H68" s="880"/>
    </row>
  </sheetData>
  <mergeCells count="2">
    <mergeCell ref="A1:H2"/>
    <mergeCell ref="A39:H4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42"/>
    <col collapsed="false" customWidth="true" hidden="false" outlineLevel="0" max="3" min="3" style="0" width="17.42"/>
    <col collapsed="false" customWidth="true" hidden="false" outlineLevel="0" max="9" min="9" style="0" width="24.41"/>
  </cols>
  <sheetData>
    <row r="1" customFormat="false" ht="15" hidden="false" customHeight="false" outlineLevel="0" collapsed="false">
      <c r="A1" s="359" t="s">
        <v>975</v>
      </c>
      <c r="B1" s="360" t="n">
        <f aca="false">SUM(I38)</f>
        <v>1333903.36</v>
      </c>
      <c r="C1" s="361"/>
      <c r="D1" s="288"/>
      <c r="E1" s="288"/>
      <c r="F1" s="403" t="s">
        <v>86</v>
      </c>
      <c r="G1" s="44"/>
      <c r="H1" s="44"/>
      <c r="I1" s="44"/>
    </row>
    <row r="2" customFormat="false" ht="15" hidden="false" customHeight="false" outlineLevel="0" collapsed="false">
      <c r="A2" s="365" t="s">
        <v>1311</v>
      </c>
      <c r="B2" s="366" t="n">
        <f aca="false">SUM(C40)</f>
        <v>65276.24</v>
      </c>
      <c r="C2" s="367"/>
      <c r="D2" s="20"/>
      <c r="E2" s="20" t="n">
        <v>1</v>
      </c>
      <c r="F2" s="366" t="s">
        <v>1312</v>
      </c>
      <c r="G2" s="555"/>
      <c r="H2" s="366"/>
      <c r="I2" s="366" t="n">
        <v>39726.96</v>
      </c>
    </row>
    <row r="3" customFormat="false" ht="15" hidden="false" customHeight="false" outlineLevel="0" collapsed="false">
      <c r="A3" s="556" t="s">
        <v>1316</v>
      </c>
      <c r="B3" s="366" t="n">
        <f aca="false">SUM(B1:B2)</f>
        <v>1399179.6</v>
      </c>
      <c r="C3" s="367"/>
      <c r="D3" s="20"/>
      <c r="E3" s="20" t="n">
        <f aca="false">SUM(E2+1)</f>
        <v>2</v>
      </c>
      <c r="F3" s="366" t="s">
        <v>1317</v>
      </c>
      <c r="G3" s="555"/>
      <c r="H3" s="366"/>
      <c r="I3" s="366" t="n">
        <v>52066.56</v>
      </c>
    </row>
    <row r="4" customFormat="false" ht="15" hidden="false" customHeight="false" outlineLevel="0" collapsed="false">
      <c r="A4" s="559" t="s">
        <v>1323</v>
      </c>
      <c r="B4" s="560" t="n">
        <f aca="false">SUM(C17)</f>
        <v>142800</v>
      </c>
      <c r="C4" s="367"/>
      <c r="D4" s="20"/>
      <c r="E4" s="20" t="n">
        <f aca="false">SUM(E3+1)</f>
        <v>3</v>
      </c>
      <c r="F4" s="373" t="s">
        <v>1324</v>
      </c>
      <c r="G4" s="373"/>
      <c r="H4" s="373"/>
      <c r="I4" s="463" t="n">
        <v>34662</v>
      </c>
    </row>
    <row r="5" customFormat="false" ht="15" hidden="false" customHeight="false" outlineLevel="0" collapsed="false">
      <c r="A5" s="372" t="s">
        <v>1326</v>
      </c>
      <c r="B5" s="129" t="n">
        <f aca="false">SUM(C20)</f>
        <v>2304</v>
      </c>
      <c r="C5" s="367"/>
      <c r="D5" s="20"/>
      <c r="E5" s="20" t="n">
        <f aca="false">SUM(E4+1)</f>
        <v>4</v>
      </c>
      <c r="F5" s="561" t="s">
        <v>1327</v>
      </c>
      <c r="G5" s="373"/>
      <c r="H5" s="373"/>
      <c r="I5" s="463" t="n">
        <v>28870.4</v>
      </c>
    </row>
    <row r="6" customFormat="false" ht="15" hidden="false" customHeight="false" outlineLevel="0" collapsed="false">
      <c r="A6" s="88" t="s">
        <v>716</v>
      </c>
      <c r="B6" s="129"/>
      <c r="C6" s="460" t="n">
        <f aca="false">SUM(B3:B5)</f>
        <v>1544283.6</v>
      </c>
      <c r="D6" s="20"/>
      <c r="E6" s="20" t="n">
        <f aca="false">SUM(E5+1)</f>
        <v>5</v>
      </c>
      <c r="F6" s="562" t="s">
        <v>1331</v>
      </c>
      <c r="G6" s="562"/>
      <c r="H6" s="562"/>
      <c r="I6" s="366" t="n">
        <v>42500.64</v>
      </c>
    </row>
    <row r="7" customFormat="false" ht="15" hidden="false" customHeight="false" outlineLevel="0" collapsed="false">
      <c r="A7" s="88" t="s">
        <v>402</v>
      </c>
      <c r="B7" s="129"/>
      <c r="C7" s="280" t="n">
        <f aca="false">SUM(C6*0.0765)</f>
        <v>118137.6954</v>
      </c>
      <c r="D7" s="20"/>
      <c r="E7" s="20" t="n">
        <f aca="false">SUM(E6+1)</f>
        <v>6</v>
      </c>
      <c r="F7" s="563" t="s">
        <v>1334</v>
      </c>
      <c r="G7" s="370"/>
      <c r="H7" s="370"/>
      <c r="I7" s="370" t="n">
        <v>30258.4</v>
      </c>
    </row>
    <row r="8" customFormat="false" ht="15" hidden="false" customHeight="false" outlineLevel="0" collapsed="false">
      <c r="A8" s="88" t="s">
        <v>407</v>
      </c>
      <c r="B8" s="129"/>
      <c r="C8" s="280" t="n">
        <f aca="false">SUM(C6*0.0939)</f>
        <v>145008.23004</v>
      </c>
      <c r="D8" s="20"/>
      <c r="E8" s="20" t="n">
        <f aca="false">SUM(E7+1)</f>
        <v>7</v>
      </c>
      <c r="F8" s="370" t="s">
        <v>1338</v>
      </c>
      <c r="G8" s="370"/>
      <c r="H8" s="370"/>
      <c r="I8" s="370" t="n">
        <v>32394.8</v>
      </c>
    </row>
    <row r="9" customFormat="false" ht="15" hidden="false" customHeight="false" outlineLevel="0" collapsed="false">
      <c r="A9" s="88" t="s">
        <v>411</v>
      </c>
      <c r="B9" s="129"/>
      <c r="C9" s="281" t="n">
        <f aca="false">SUM(L6)</f>
        <v>0</v>
      </c>
      <c r="D9" s="20"/>
      <c r="E9" s="20" t="n">
        <f aca="false">SUM(E8+1)</f>
        <v>8</v>
      </c>
      <c r="F9" s="566" t="s">
        <v>1342</v>
      </c>
      <c r="G9" s="357"/>
      <c r="H9" s="357"/>
      <c r="I9" s="357" t="n">
        <v>32394.8</v>
      </c>
    </row>
    <row r="10" customFormat="false" ht="15" hidden="false" customHeight="false" outlineLevel="0" collapsed="false">
      <c r="A10" s="88" t="s">
        <v>415</v>
      </c>
      <c r="B10" s="129"/>
      <c r="C10" s="281" t="n">
        <f aca="false">SUM(M6)</f>
        <v>0</v>
      </c>
      <c r="D10" s="20"/>
      <c r="E10" s="20" t="n">
        <f aca="false">SUM(E9+1)</f>
        <v>9</v>
      </c>
      <c r="F10" s="357" t="s">
        <v>1345</v>
      </c>
      <c r="G10" s="357"/>
      <c r="H10" s="357"/>
      <c r="I10" s="357" t="n">
        <v>42456.96</v>
      </c>
    </row>
    <row r="11" customFormat="false" ht="15" hidden="false" customHeight="false" outlineLevel="0" collapsed="false">
      <c r="A11" s="88" t="s">
        <v>419</v>
      </c>
      <c r="B11" s="129"/>
      <c r="C11" s="282" t="n">
        <f aca="false">SUM(N6)</f>
        <v>0</v>
      </c>
      <c r="D11" s="20"/>
      <c r="E11" s="20" t="n">
        <f aca="false">SUM(E10+1)</f>
        <v>10</v>
      </c>
      <c r="F11" s="357" t="s">
        <v>1348</v>
      </c>
      <c r="G11" s="357"/>
      <c r="H11" s="357"/>
      <c r="I11" s="357" t="n">
        <v>45514.56</v>
      </c>
    </row>
    <row r="12" customFormat="false" ht="15" hidden="false" customHeight="false" outlineLevel="0" collapsed="false">
      <c r="A12" s="88" t="s">
        <v>424</v>
      </c>
      <c r="B12" s="129"/>
      <c r="C12" s="382" t="n">
        <f aca="false">SUM(O6)</f>
        <v>0</v>
      </c>
      <c r="D12" s="44"/>
      <c r="E12" s="20" t="n">
        <f aca="false">SUM(E11+1)</f>
        <v>11</v>
      </c>
      <c r="F12" s="357" t="s">
        <v>1351</v>
      </c>
      <c r="G12" s="357"/>
      <c r="H12" s="357"/>
      <c r="I12" s="357" t="n">
        <v>48681.36</v>
      </c>
    </row>
    <row r="13" customFormat="false" ht="15" hidden="false" customHeight="false" outlineLevel="0" collapsed="false">
      <c r="A13" s="372"/>
      <c r="B13" s="129"/>
      <c r="C13" s="367"/>
      <c r="D13" s="44"/>
      <c r="E13" s="20" t="n">
        <f aca="false">SUM(E12+1)</f>
        <v>12</v>
      </c>
      <c r="F13" s="370" t="s">
        <v>1353</v>
      </c>
      <c r="G13" s="370"/>
      <c r="H13" s="370"/>
      <c r="I13" s="370" t="n">
        <v>37081.8</v>
      </c>
    </row>
    <row r="14" customFormat="false" ht="15.75" hidden="false" customHeight="false" outlineLevel="0" collapsed="false">
      <c r="A14" s="384"/>
      <c r="B14" s="385"/>
      <c r="C14" s="386"/>
      <c r="D14" s="20"/>
      <c r="E14" s="20" t="n">
        <f aca="false">SUM(E13+1)</f>
        <v>13</v>
      </c>
      <c r="F14" s="357" t="s">
        <v>1358</v>
      </c>
      <c r="G14" s="357"/>
      <c r="H14" s="357"/>
      <c r="I14" s="357" t="n">
        <v>39726.96</v>
      </c>
    </row>
    <row r="15" customFormat="false" ht="15.75" hidden="false" customHeight="false" outlineLevel="0" collapsed="false">
      <c r="A15" s="44"/>
      <c r="B15" s="44"/>
      <c r="C15" s="44"/>
      <c r="D15" s="44"/>
      <c r="E15" s="20" t="n">
        <f aca="false">SUM(E14+1)</f>
        <v>14</v>
      </c>
      <c r="F15" s="357" t="s">
        <v>1361</v>
      </c>
      <c r="G15" s="357"/>
      <c r="H15" s="357"/>
      <c r="I15" s="357" t="n">
        <v>42500.64</v>
      </c>
    </row>
    <row r="16" customFormat="false" ht="15" hidden="false" customHeight="true" outlineLevel="0" collapsed="false">
      <c r="A16" s="569" t="s">
        <v>2535</v>
      </c>
      <c r="B16" s="569"/>
      <c r="C16" s="570"/>
      <c r="D16" s="44"/>
      <c r="E16" s="20" t="n">
        <f aca="false">SUM(E15+1)</f>
        <v>15</v>
      </c>
      <c r="F16" s="571" t="s">
        <v>1365</v>
      </c>
      <c r="G16" s="362"/>
      <c r="H16" s="362"/>
      <c r="I16" s="362" t="n">
        <v>30258.4</v>
      </c>
    </row>
    <row r="17" customFormat="false" ht="15.75" hidden="false" customHeight="false" outlineLevel="0" collapsed="false">
      <c r="A17" s="569"/>
      <c r="B17" s="569"/>
      <c r="C17" s="573" t="n">
        <f aca="false">SUM(B23)</f>
        <v>142800</v>
      </c>
      <c r="D17" s="44"/>
      <c r="E17" s="20" t="n">
        <f aca="false">SUM(E16+1)</f>
        <v>16</v>
      </c>
      <c r="F17" s="362" t="s">
        <v>1368</v>
      </c>
      <c r="G17" s="362"/>
      <c r="H17" s="362"/>
      <c r="I17" s="362" t="n">
        <v>45514.56</v>
      </c>
    </row>
    <row r="18" customFormat="false" ht="15.75" hidden="false" customHeight="false" outlineLevel="0" collapsed="false">
      <c r="A18" s="390"/>
      <c r="B18" s="390"/>
      <c r="C18" s="390"/>
      <c r="D18" s="44"/>
      <c r="E18" s="20" t="n">
        <f aca="false">SUM(E17+1)</f>
        <v>17</v>
      </c>
      <c r="F18" s="463" t="s">
        <v>1373</v>
      </c>
      <c r="G18" s="463"/>
      <c r="H18" s="463"/>
      <c r="I18" s="463" t="n">
        <v>37016.4</v>
      </c>
    </row>
    <row r="19" customFormat="false" ht="15" hidden="false" customHeight="false" outlineLevel="0" collapsed="false">
      <c r="A19" s="564" t="s">
        <v>1341</v>
      </c>
      <c r="B19" s="278"/>
      <c r="C19" s="565"/>
      <c r="D19" s="44"/>
      <c r="E19" s="20" t="n">
        <f aca="false">SUM(E18+1)</f>
        <v>18</v>
      </c>
      <c r="F19" s="362" t="s">
        <v>1376</v>
      </c>
      <c r="G19" s="362"/>
      <c r="H19" s="362"/>
      <c r="I19" s="362" t="n">
        <v>39726.96</v>
      </c>
    </row>
    <row r="20" customFormat="false" ht="15.75" hidden="false" customHeight="false" outlineLevel="0" collapsed="false">
      <c r="A20" s="384"/>
      <c r="B20" s="385"/>
      <c r="C20" s="567" t="n">
        <v>2304</v>
      </c>
      <c r="D20" s="44"/>
      <c r="E20" s="20" t="n">
        <f aca="false">SUM(E19+1)</f>
        <v>19</v>
      </c>
      <c r="F20" s="362" t="s">
        <v>1380</v>
      </c>
      <c r="G20" s="362"/>
      <c r="H20" s="362"/>
      <c r="I20" s="362" t="n">
        <v>39726.96</v>
      </c>
    </row>
    <row r="21" customFormat="false" ht="15" hidden="false" customHeight="false" outlineLevel="0" collapsed="false">
      <c r="A21" s="44"/>
      <c r="B21" s="44"/>
      <c r="C21" s="44"/>
      <c r="D21" s="44"/>
      <c r="E21" s="20" t="n">
        <f aca="false">SUM(E20+1)</f>
        <v>20</v>
      </c>
      <c r="F21" s="362" t="s">
        <v>1383</v>
      </c>
      <c r="G21" s="362"/>
      <c r="H21" s="362"/>
      <c r="I21" s="362" t="n">
        <v>45514.56</v>
      </c>
    </row>
    <row r="22" customFormat="false" ht="15" hidden="false" customHeight="false" outlineLevel="0" collapsed="false">
      <c r="A22" s="44" t="n">
        <v>34</v>
      </c>
      <c r="B22" s="44" t="n">
        <v>350</v>
      </c>
      <c r="C22" s="44" t="n">
        <v>12</v>
      </c>
      <c r="D22" s="44"/>
      <c r="E22" s="20" t="n">
        <f aca="false">SUM(E21+1)</f>
        <v>21</v>
      </c>
      <c r="F22" s="463" t="s">
        <v>1387</v>
      </c>
      <c r="G22" s="463"/>
      <c r="H22" s="463"/>
      <c r="I22" s="463" t="n">
        <v>34662</v>
      </c>
    </row>
    <row r="23" customFormat="false" ht="15" hidden="false" customHeight="false" outlineLevel="0" collapsed="false">
      <c r="A23" s="396"/>
      <c r="B23" s="44" t="n">
        <f aca="false">SUM(A22*B22*C22)</f>
        <v>142800</v>
      </c>
      <c r="C23" s="44"/>
      <c r="D23" s="399"/>
      <c r="E23" s="20" t="n">
        <f aca="false">SUM(E22+1)</f>
        <v>22</v>
      </c>
      <c r="F23" s="463" t="s">
        <v>1390</v>
      </c>
      <c r="G23" s="463"/>
      <c r="H23" s="463"/>
      <c r="I23" s="463" t="n">
        <v>37081.8</v>
      </c>
    </row>
    <row r="24" customFormat="false" ht="15" hidden="false" customHeight="false" outlineLevel="0" collapsed="false">
      <c r="A24" s="233"/>
      <c r="B24" s="20"/>
      <c r="C24" s="20"/>
      <c r="D24" s="399"/>
      <c r="E24" s="20" t="n">
        <f aca="false">SUM(E23+1)</f>
        <v>23</v>
      </c>
      <c r="F24" s="463" t="s">
        <v>1395</v>
      </c>
      <c r="G24" s="463"/>
      <c r="H24" s="463"/>
      <c r="I24" s="463" t="n">
        <v>37081.8</v>
      </c>
    </row>
    <row r="25" customFormat="false" ht="15" hidden="false" customHeight="false" outlineLevel="0" collapsed="false">
      <c r="A25" s="233"/>
      <c r="B25" s="20"/>
      <c r="C25" s="265" t="s">
        <v>1398</v>
      </c>
      <c r="D25" s="399"/>
      <c r="E25" s="20" t="n">
        <f aca="false">SUM(E24+1)</f>
        <v>24</v>
      </c>
      <c r="F25" s="362" t="s">
        <v>1399</v>
      </c>
      <c r="G25" s="362"/>
      <c r="H25" s="362"/>
      <c r="I25" s="362" t="n">
        <v>45514.56</v>
      </c>
    </row>
    <row r="26" customFormat="false" ht="15" hidden="false" customHeight="false" outlineLevel="0" collapsed="false">
      <c r="A26" s="531" t="s">
        <v>1403</v>
      </c>
      <c r="B26" s="540" t="s">
        <v>1404</v>
      </c>
      <c r="C26" s="20"/>
      <c r="D26" s="399"/>
      <c r="E26" s="20" t="n">
        <f aca="false">SUM(E25+1)</f>
        <v>25</v>
      </c>
      <c r="F26" s="362" t="s">
        <v>1405</v>
      </c>
      <c r="G26" s="362"/>
      <c r="H26" s="362"/>
      <c r="I26" s="362" t="n">
        <v>42500.64</v>
      </c>
    </row>
    <row r="27" customFormat="false" ht="15" hidden="false" customHeight="false" outlineLevel="0" collapsed="false">
      <c r="A27" s="881" t="s">
        <v>1410</v>
      </c>
      <c r="B27" s="20"/>
      <c r="C27" s="288" t="n">
        <v>1000</v>
      </c>
      <c r="D27" s="399"/>
      <c r="E27" s="20" t="n">
        <f aca="false">SUM(E26+1)</f>
        <v>26</v>
      </c>
      <c r="F27" s="571" t="s">
        <v>1411</v>
      </c>
      <c r="G27" s="370"/>
      <c r="H27" s="370"/>
      <c r="I27" s="370" t="n">
        <v>30258.4</v>
      </c>
    </row>
    <row r="28" customFormat="false" ht="15" hidden="false" customHeight="false" outlineLevel="0" collapsed="false">
      <c r="A28" s="22" t="s">
        <v>1416</v>
      </c>
      <c r="B28" s="20"/>
      <c r="C28" s="20" t="n">
        <v>1000</v>
      </c>
      <c r="D28" s="406"/>
      <c r="E28" s="20" t="n">
        <f aca="false">SUM(E27+1)</f>
        <v>27</v>
      </c>
      <c r="F28" s="362" t="s">
        <v>1417</v>
      </c>
      <c r="G28" s="362"/>
      <c r="H28" s="362"/>
      <c r="I28" s="362" t="n">
        <v>69062.4</v>
      </c>
    </row>
    <row r="29" customFormat="false" ht="15" hidden="false" customHeight="false" outlineLevel="0" collapsed="false">
      <c r="A29" s="22" t="s">
        <v>1420</v>
      </c>
      <c r="B29" s="20"/>
      <c r="C29" s="20" t="n">
        <v>12000</v>
      </c>
      <c r="D29" s="406"/>
      <c r="E29" s="20" t="n">
        <f aca="false">SUM(E28+1)</f>
        <v>28</v>
      </c>
      <c r="F29" s="362" t="s">
        <v>1421</v>
      </c>
      <c r="G29" s="362"/>
      <c r="H29" s="362"/>
      <c r="I29" s="362" t="n">
        <v>45514.56</v>
      </c>
    </row>
    <row r="30" customFormat="false" ht="15" hidden="false" customHeight="false" outlineLevel="0" collapsed="false">
      <c r="A30" s="239" t="s">
        <v>1424</v>
      </c>
      <c r="B30" s="20"/>
      <c r="C30" s="20" t="n">
        <v>5000</v>
      </c>
      <c r="D30" s="44"/>
      <c r="E30" s="20" t="n">
        <f aca="false">SUM(E29+1)</f>
        <v>29</v>
      </c>
      <c r="F30" s="362" t="s">
        <v>1425</v>
      </c>
      <c r="G30" s="362"/>
      <c r="H30" s="362"/>
      <c r="I30" s="362" t="n">
        <v>39726.96</v>
      </c>
    </row>
    <row r="31" customFormat="false" ht="15" hidden="false" customHeight="false" outlineLevel="0" collapsed="false">
      <c r="A31" s="22" t="s">
        <v>1429</v>
      </c>
      <c r="B31" s="20"/>
      <c r="C31" s="20" t="n">
        <v>5000</v>
      </c>
      <c r="D31" s="406"/>
      <c r="E31" s="20" t="n">
        <f aca="false">SUM(E30+1)</f>
        <v>30</v>
      </c>
      <c r="F31" s="584" t="s">
        <v>1430</v>
      </c>
      <c r="G31" s="463"/>
      <c r="H31" s="463"/>
      <c r="I31" s="463" t="n">
        <v>39654.2</v>
      </c>
    </row>
    <row r="32" customFormat="false" ht="15" hidden="false" customHeight="false" outlineLevel="0" collapsed="false">
      <c r="A32" s="194" t="s">
        <v>1433</v>
      </c>
      <c r="B32" s="20"/>
      <c r="C32" s="288" t="n">
        <v>5000</v>
      </c>
      <c r="D32" s="44"/>
      <c r="E32" s="20" t="n">
        <f aca="false">SUM(E31+1)</f>
        <v>31</v>
      </c>
      <c r="F32" s="555" t="s">
        <v>1434</v>
      </c>
      <c r="G32" s="362"/>
      <c r="H32" s="362"/>
      <c r="I32" s="362" t="n">
        <v>39726.96</v>
      </c>
    </row>
    <row r="33" customFormat="false" ht="15" hidden="false" customHeight="false" outlineLevel="0" collapsed="false">
      <c r="A33" s="233"/>
      <c r="B33" s="288"/>
      <c r="C33" s="20"/>
      <c r="D33" s="20"/>
      <c r="E33" s="20"/>
      <c r="F33" s="370"/>
      <c r="G33" s="370"/>
      <c r="H33" s="370"/>
      <c r="I33" s="370"/>
    </row>
    <row r="34" customFormat="false" ht="15" hidden="false" customHeight="false" outlineLevel="0" collapsed="false">
      <c r="A34" s="531" t="s">
        <v>1439</v>
      </c>
      <c r="B34" s="20"/>
      <c r="C34" s="20"/>
      <c r="D34" s="20"/>
      <c r="E34" s="20" t="n">
        <v>32</v>
      </c>
      <c r="F34" s="563" t="s">
        <v>1440</v>
      </c>
      <c r="G34" s="370"/>
      <c r="H34" s="370"/>
      <c r="I34" s="370" t="n">
        <v>36384.2</v>
      </c>
    </row>
    <row r="35" customFormat="false" ht="15" hidden="false" customHeight="false" outlineLevel="0" collapsed="false">
      <c r="A35" s="882" t="s">
        <v>1443</v>
      </c>
      <c r="B35" s="20"/>
      <c r="C35" s="288" t="n">
        <v>9904.44</v>
      </c>
      <c r="D35" s="20"/>
      <c r="E35" s="20" t="n">
        <f aca="false">SUM(E34+1)</f>
        <v>33</v>
      </c>
      <c r="F35" s="463" t="s">
        <v>1444</v>
      </c>
      <c r="G35" s="463"/>
      <c r="H35" s="463"/>
      <c r="I35" s="463" t="n">
        <v>29408.2</v>
      </c>
    </row>
    <row r="36" customFormat="false" ht="15" hidden="false" customHeight="false" outlineLevel="0" collapsed="false">
      <c r="A36" s="595" t="s">
        <v>1446</v>
      </c>
      <c r="B36" s="20"/>
      <c r="C36" s="288" t="n">
        <v>8790.6</v>
      </c>
      <c r="D36" s="20"/>
      <c r="E36" s="20" t="n">
        <f aca="false">SUM(E35+1)</f>
        <v>34</v>
      </c>
      <c r="F36" s="362" t="s">
        <v>1447</v>
      </c>
      <c r="G36" s="362"/>
      <c r="H36" s="362"/>
      <c r="I36" s="362" t="n">
        <v>20732</v>
      </c>
    </row>
    <row r="37" customFormat="false" ht="15.75" hidden="false" customHeight="false" outlineLevel="0" collapsed="false">
      <c r="A37" s="595" t="s">
        <v>1450</v>
      </c>
      <c r="B37" s="20"/>
      <c r="C37" s="288" t="n">
        <v>8790.6</v>
      </c>
      <c r="D37" s="20"/>
      <c r="E37" s="44"/>
    </row>
    <row r="38" customFormat="false" ht="15.75" hidden="false" customHeight="false" outlineLevel="0" collapsed="false">
      <c r="A38" s="596" t="s">
        <v>1452</v>
      </c>
      <c r="B38" s="20"/>
      <c r="C38" s="288" t="n">
        <v>8790.6</v>
      </c>
      <c r="D38" s="20"/>
      <c r="E38" s="44"/>
      <c r="F38" s="555"/>
      <c r="G38" s="362"/>
      <c r="H38" s="362"/>
      <c r="I38" s="883" t="n">
        <f aca="false">SUM(I1:I36)</f>
        <v>1333903.36</v>
      </c>
    </row>
    <row r="39" customFormat="false" ht="15" hidden="false" customHeight="false" outlineLevel="0" collapsed="false">
      <c r="A39" s="265"/>
      <c r="B39" s="20"/>
      <c r="C39" s="129"/>
      <c r="D39" s="20"/>
      <c r="E39" s="44"/>
      <c r="F39" s="34"/>
      <c r="G39" s="34"/>
      <c r="H39" s="34"/>
      <c r="I39" s="34"/>
    </row>
    <row r="40" customFormat="false" ht="15.75" hidden="false" customHeight="false" outlineLevel="0" collapsed="false">
      <c r="A40" s="20"/>
      <c r="B40" s="603" t="n">
        <f aca="false">SUM(B27:B39)</f>
        <v>0</v>
      </c>
      <c r="C40" s="603" t="n">
        <f aca="false">SUM(C27:C39)</f>
        <v>65276.24</v>
      </c>
      <c r="D40" s="20"/>
      <c r="E40" s="44"/>
      <c r="F40" s="44"/>
      <c r="G40" s="44"/>
      <c r="H40" s="44"/>
      <c r="I40" s="44"/>
    </row>
    <row r="41" customFormat="false" ht="15.75" hidden="false" customHeight="false" outlineLevel="0" collapsed="false">
      <c r="A41" s="20"/>
      <c r="B41" s="20"/>
      <c r="C41" s="129"/>
      <c r="D41" s="20"/>
      <c r="E41" s="44"/>
      <c r="F41" s="44"/>
      <c r="G41" s="44"/>
      <c r="H41" s="44"/>
      <c r="I41" s="44"/>
    </row>
    <row r="42" customFormat="false" ht="15" hidden="false" customHeight="false" outlineLevel="0" collapsed="false">
      <c r="A42" s="16"/>
      <c r="B42" s="20"/>
      <c r="C42" s="129"/>
      <c r="D42" s="20"/>
      <c r="E42" s="44"/>
      <c r="F42" s="370"/>
      <c r="G42" s="463"/>
      <c r="H42" s="463"/>
      <c r="I42" s="463"/>
    </row>
    <row r="43" customFormat="false" ht="15" hidden="false" customHeight="false" outlineLevel="0" collapsed="false">
      <c r="A43" s="20"/>
      <c r="B43" s="20"/>
      <c r="C43" s="20"/>
      <c r="D43" s="20"/>
      <c r="E43" s="44"/>
      <c r="F43" s="44"/>
      <c r="G43" s="44"/>
      <c r="H43" s="44"/>
      <c r="I43" s="44"/>
    </row>
    <row r="44" customFormat="false" ht="15" hidden="false" customHeight="false" outlineLevel="0" collapsed="false">
      <c r="A44" s="20"/>
      <c r="B44" s="20"/>
      <c r="C44" s="20"/>
      <c r="D44" s="20"/>
      <c r="E44" s="44"/>
      <c r="F44" s="44"/>
      <c r="G44" s="44"/>
      <c r="H44" s="44"/>
      <c r="I44" s="44"/>
    </row>
    <row r="45" customFormat="false" ht="15" hidden="false" customHeight="false" outlineLevel="0" collapsed="false">
      <c r="A45" s="20"/>
      <c r="B45" s="20"/>
      <c r="C45" s="20"/>
      <c r="D45" s="44"/>
      <c r="E45" s="44"/>
      <c r="F45" s="44"/>
      <c r="G45" s="44"/>
      <c r="H45" s="44"/>
      <c r="I45" s="44"/>
    </row>
    <row r="46" customFormat="false" ht="15" hidden="false" customHeight="false" outlineLevel="0" collapsed="false">
      <c r="A46" s="233"/>
      <c r="B46" s="20"/>
      <c r="C46" s="20"/>
      <c r="D46" s="44"/>
      <c r="E46" s="44"/>
      <c r="F46" s="44"/>
      <c r="G46" s="44"/>
      <c r="H46" s="44"/>
      <c r="I46" s="44"/>
    </row>
    <row r="47" customFormat="false" ht="15" hidden="false" customHeight="false" outlineLevel="0" collapsed="false">
      <c r="A47" s="20"/>
      <c r="B47" s="20"/>
      <c r="C47" s="20"/>
      <c r="D47" s="44"/>
      <c r="E47" s="44"/>
      <c r="F47" s="44"/>
      <c r="G47" s="44"/>
      <c r="H47" s="44"/>
      <c r="I47" s="44"/>
    </row>
    <row r="48" customFormat="false" ht="15" hidden="false" customHeight="false" outlineLevel="0" collapsed="false">
      <c r="A48" s="10"/>
      <c r="B48" s="10"/>
      <c r="C48" s="10"/>
    </row>
    <row r="49" customFormat="false" ht="15" hidden="false" customHeight="false" outlineLevel="0" collapsed="false">
      <c r="A49" s="10"/>
      <c r="B49" s="10"/>
      <c r="C49" s="10"/>
    </row>
  </sheetData>
  <mergeCells count="1">
    <mergeCell ref="A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0" activeCellId="0" sqref="J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1" width="8.85"/>
    <col collapsed="false" customWidth="true" hidden="false" outlineLevel="0" max="3" min="2" style="123" width="8.85"/>
    <col collapsed="false" customWidth="false" hidden="false" outlineLevel="0" max="6" min="4" style="119" width="9.14"/>
    <col collapsed="false" customWidth="true" hidden="false" outlineLevel="0" max="8" min="7" style="119" width="1.28"/>
    <col collapsed="false" customWidth="false" hidden="false" outlineLevel="0" max="9" min="9" style="119" width="9.14"/>
    <col collapsed="false" customWidth="true" hidden="false" outlineLevel="0" max="10" min="10" style="142" width="21.13"/>
    <col collapsed="false" customWidth="true" hidden="false" outlineLevel="0" max="11" min="11" style="143" width="20.85"/>
    <col collapsed="false" customWidth="true" hidden="false" outlineLevel="0" max="12" min="12" style="144" width="19.41"/>
    <col collapsed="false" customWidth="true" hidden="false" outlineLevel="0" max="13" min="13" style="119" width="15.7"/>
    <col collapsed="false" customWidth="true" hidden="false" outlineLevel="0" max="14" min="14" style="119" width="19.28"/>
    <col collapsed="false" customWidth="false" hidden="false" outlineLevel="0" max="257" min="15" style="119" width="9.14"/>
  </cols>
  <sheetData>
    <row r="1" customFormat="false" ht="36" hidden="false" customHeight="true" outlineLevel="0" collapsed="false">
      <c r="C1" s="145" t="s">
        <v>101</v>
      </c>
      <c r="D1" s="145"/>
      <c r="E1" s="145"/>
      <c r="F1" s="145"/>
      <c r="G1" s="145"/>
      <c r="H1" s="145"/>
      <c r="J1" s="146" t="s">
        <v>102</v>
      </c>
      <c r="K1" s="147" t="s">
        <v>103</v>
      </c>
      <c r="L1" s="146" t="s">
        <v>104</v>
      </c>
    </row>
    <row r="2" customFormat="false" ht="24" hidden="false" customHeight="true" outlineLevel="0" collapsed="false">
      <c r="A2" s="141" t="s">
        <v>105</v>
      </c>
      <c r="F2" s="148"/>
      <c r="G2" s="148"/>
      <c r="H2" s="148"/>
      <c r="I2" s="148"/>
      <c r="J2" s="149"/>
      <c r="K2" s="150"/>
      <c r="L2" s="151" t="s">
        <v>106</v>
      </c>
      <c r="M2" s="152"/>
      <c r="N2" s="152"/>
      <c r="O2" s="152"/>
      <c r="P2" s="152"/>
      <c r="Q2" s="152"/>
    </row>
    <row r="3" s="123" customFormat="true" ht="19.5" hidden="false" customHeight="true" outlineLevel="0" collapsed="false">
      <c r="A3" s="141"/>
      <c r="B3" s="123" t="s">
        <v>107</v>
      </c>
      <c r="F3" s="153"/>
      <c r="G3" s="154"/>
      <c r="H3" s="154"/>
      <c r="I3" s="154"/>
      <c r="J3" s="155" t="n">
        <f aca="false">SUM(REVENUES!I103)</f>
        <v>18015080</v>
      </c>
      <c r="K3" s="156" t="n">
        <v>16561075.01</v>
      </c>
      <c r="L3" s="155" t="n">
        <f aca="false">SUM(REVENUES!K103)</f>
        <v>17225388.19</v>
      </c>
      <c r="M3" s="157"/>
      <c r="N3" s="157"/>
      <c r="O3" s="157"/>
      <c r="P3" s="157"/>
      <c r="Q3" s="157"/>
    </row>
    <row r="4" s="123" customFormat="true" ht="20.25" hidden="false" customHeight="true" outlineLevel="0" collapsed="false">
      <c r="A4" s="141"/>
      <c r="B4" s="158"/>
      <c r="C4" s="158"/>
      <c r="D4" s="158"/>
      <c r="E4" s="158"/>
      <c r="F4" s="159"/>
      <c r="G4" s="160"/>
      <c r="H4" s="160"/>
      <c r="I4" s="161" t="s">
        <v>108</v>
      </c>
      <c r="J4" s="162" t="n">
        <v>-350000</v>
      </c>
      <c r="K4" s="150"/>
      <c r="L4" s="155"/>
      <c r="M4" s="157"/>
      <c r="N4" s="157"/>
      <c r="O4" s="157"/>
      <c r="P4" s="157"/>
      <c r="Q4" s="157"/>
    </row>
    <row r="5" s="123" customFormat="true" ht="20.25" hidden="false" customHeight="true" outlineLevel="0" collapsed="false">
      <c r="A5" s="141"/>
      <c r="F5" s="153"/>
      <c r="G5" s="154"/>
      <c r="H5" s="154"/>
      <c r="I5" s="154"/>
      <c r="J5" s="163" t="n">
        <f aca="false">SUM(J3:J4)</f>
        <v>17665080</v>
      </c>
      <c r="K5" s="150"/>
      <c r="L5" s="155"/>
      <c r="M5" s="157"/>
      <c r="N5" s="157"/>
      <c r="O5" s="157"/>
      <c r="P5" s="157"/>
      <c r="Q5" s="157"/>
    </row>
    <row r="6" s="123" customFormat="true" ht="20.25" hidden="false" customHeight="true" outlineLevel="0" collapsed="false">
      <c r="A6" s="141"/>
      <c r="F6" s="153"/>
      <c r="G6" s="154"/>
      <c r="H6" s="154"/>
      <c r="I6" s="154"/>
      <c r="J6" s="155"/>
      <c r="K6" s="150"/>
      <c r="L6" s="155"/>
      <c r="M6" s="157"/>
      <c r="N6" s="157"/>
      <c r="O6" s="157"/>
      <c r="P6" s="157"/>
      <c r="Q6" s="157"/>
    </row>
    <row r="7" customFormat="false" ht="18.75" hidden="false" customHeight="false" outlineLevel="0" collapsed="false">
      <c r="B7" s="123" t="s">
        <v>109</v>
      </c>
      <c r="F7" s="164"/>
      <c r="G7" s="164"/>
      <c r="H7" s="164"/>
      <c r="I7" s="164"/>
      <c r="J7" s="149"/>
      <c r="K7" s="149"/>
      <c r="L7" s="149"/>
      <c r="M7" s="165"/>
      <c r="N7" s="152"/>
      <c r="O7" s="152"/>
      <c r="P7" s="152"/>
      <c r="Q7" s="152"/>
    </row>
    <row r="8" customFormat="false" ht="18.75" hidden="false" customHeight="false" outlineLevel="0" collapsed="false">
      <c r="C8" s="123" t="s">
        <v>110</v>
      </c>
      <c r="F8" s="164"/>
      <c r="G8" s="164"/>
      <c r="H8" s="164"/>
      <c r="I8" s="164"/>
      <c r="J8" s="149" t="n">
        <f aca="false">SUM('ADMIN-tyler'!J10)</f>
        <v>71000</v>
      </c>
      <c r="K8" s="149" t="n">
        <f aca="false">SUM('ADMIN-tyler'!K10)</f>
        <v>70688.43</v>
      </c>
      <c r="L8" s="149" t="n">
        <f aca="false">SUM('ADMIN-tyler'!L10)</f>
        <v>475.19</v>
      </c>
      <c r="M8" s="165"/>
      <c r="N8" s="152"/>
      <c r="O8" s="152"/>
      <c r="P8" s="152"/>
      <c r="Q8" s="152"/>
    </row>
    <row r="9" customFormat="false" ht="18.75" hidden="false" customHeight="false" outlineLevel="0" collapsed="false">
      <c r="C9" s="123" t="s">
        <v>75</v>
      </c>
      <c r="F9" s="164"/>
      <c r="G9" s="164"/>
      <c r="H9" s="164"/>
      <c r="I9" s="164"/>
      <c r="J9" s="149" t="n">
        <f aca="false">SUM('ADMIN-tyler'!J13:J71)+'ADMIN-tyler'!J74</f>
        <v>1419420</v>
      </c>
      <c r="K9" s="149" t="n">
        <f aca="false">SUM('ADMIN-tyler'!K13:K71)+'ADMIN-tyler'!K74</f>
        <v>1478598.01</v>
      </c>
      <c r="L9" s="149" t="n">
        <f aca="false">SUM('ADMIN-tyler'!L13:L71)+'ADMIN-tyler'!L74</f>
        <v>1172226.1</v>
      </c>
      <c r="M9" s="165"/>
      <c r="N9" s="152"/>
      <c r="O9" s="152"/>
      <c r="P9" s="152"/>
      <c r="Q9" s="152"/>
    </row>
    <row r="10" customFormat="false" ht="18.75" hidden="false" customHeight="false" outlineLevel="0" collapsed="false">
      <c r="C10" s="123" t="s">
        <v>77</v>
      </c>
      <c r="F10" s="164"/>
      <c r="G10" s="164"/>
      <c r="H10" s="164"/>
      <c r="I10" s="164"/>
      <c r="J10" s="149" t="n">
        <f aca="false">SUM('ADMIN-tyler'!J140)</f>
        <v>281050</v>
      </c>
      <c r="K10" s="149" t="n">
        <f aca="false">SUM('ADMIN-tyler'!K140)</f>
        <v>151316.94</v>
      </c>
      <c r="L10" s="149" t="n">
        <f aca="false">SUM('ADMIN-tyler'!L140)</f>
        <v>127061.12</v>
      </c>
      <c r="M10" s="152"/>
      <c r="N10" s="152"/>
      <c r="O10" s="152"/>
      <c r="P10" s="152"/>
      <c r="Q10" s="152"/>
    </row>
    <row r="11" customFormat="false" ht="18.75" hidden="false" customHeight="false" outlineLevel="0" collapsed="false">
      <c r="C11" s="123" t="s">
        <v>79</v>
      </c>
      <c r="F11" s="164"/>
      <c r="G11" s="164"/>
      <c r="H11" s="164"/>
      <c r="I11" s="164"/>
      <c r="J11" s="149" t="n">
        <f aca="false">SUM('ADMIN-tyler'!J173)</f>
        <v>176050</v>
      </c>
      <c r="K11" s="149" t="n">
        <f aca="false">SUM('ADMIN-tyler'!K173)</f>
        <v>168614.48</v>
      </c>
      <c r="L11" s="149" t="n">
        <f aca="false">SUM('ADMIN-tyler'!L173)</f>
        <v>187964.78</v>
      </c>
      <c r="M11" s="152"/>
      <c r="N11" s="152"/>
      <c r="O11" s="152"/>
      <c r="P11" s="152"/>
      <c r="Q11" s="152"/>
    </row>
    <row r="12" customFormat="false" ht="18.75" hidden="false" customHeight="false" outlineLevel="0" collapsed="false">
      <c r="C12" s="123" t="s">
        <v>111</v>
      </c>
      <c r="F12" s="164"/>
      <c r="G12" s="164"/>
      <c r="H12" s="164"/>
      <c r="I12" s="164"/>
      <c r="J12" s="149" t="n">
        <f aca="false">SUM('ADMIN-tyler'!J186)</f>
        <v>16600</v>
      </c>
      <c r="K12" s="149" t="n">
        <f aca="false">SUM('ADMIN-tyler'!K186)</f>
        <v>16600</v>
      </c>
      <c r="L12" s="149" t="n">
        <f aca="false">SUM('ADMIN-tyler'!L178+'ADMIN-tyler'!L186)</f>
        <v>9045.81</v>
      </c>
      <c r="M12" s="152"/>
      <c r="N12" s="152"/>
      <c r="O12" s="152"/>
      <c r="P12" s="152"/>
      <c r="Q12" s="152"/>
    </row>
    <row r="13" customFormat="false" ht="18.75" hidden="false" customHeight="false" outlineLevel="0" collapsed="false">
      <c r="C13" s="123" t="s">
        <v>81</v>
      </c>
      <c r="F13" s="164"/>
      <c r="G13" s="164"/>
      <c r="H13" s="164"/>
      <c r="I13" s="164"/>
      <c r="J13" s="149" t="n">
        <f aca="false">SUM('LIBRARY-tyler'!J41)</f>
        <v>305750</v>
      </c>
      <c r="K13" s="149" t="n">
        <f aca="false">SUM('LIBRARY-tyler'!K41)</f>
        <v>264751.37</v>
      </c>
      <c r="L13" s="149" t="n">
        <f aca="false">SUM('LIBRARY-tyler'!L41)</f>
        <v>263249.79</v>
      </c>
      <c r="M13" s="152"/>
      <c r="N13" s="152"/>
      <c r="O13" s="152"/>
      <c r="P13" s="152"/>
      <c r="Q13" s="152"/>
    </row>
    <row r="14" customFormat="false" ht="18.75" hidden="false" customHeight="false" outlineLevel="0" collapsed="false">
      <c r="C14" s="123" t="s">
        <v>83</v>
      </c>
      <c r="F14" s="164"/>
      <c r="G14" s="164"/>
      <c r="H14" s="164"/>
      <c r="I14" s="164"/>
      <c r="J14" s="149" t="n">
        <f aca="false">SUM('Street &amp; Shop-tyler'!J67)</f>
        <v>1750166.68</v>
      </c>
      <c r="K14" s="149" t="n">
        <f aca="false">SUM('Street &amp; Shop-tyler'!K67)+'Street &amp; Shop-tyler'!M67</f>
        <v>1427318.88</v>
      </c>
      <c r="L14" s="149" t="n">
        <f aca="false">SUM('Street &amp; Shop-tyler'!L67)</f>
        <v>2118651.66</v>
      </c>
      <c r="M14" s="150"/>
      <c r="N14" s="150"/>
      <c r="O14" s="152"/>
      <c r="P14" s="152"/>
      <c r="Q14" s="152"/>
    </row>
    <row r="15" customFormat="false" ht="18.75" hidden="false" customHeight="false" outlineLevel="0" collapsed="false">
      <c r="C15" s="123" t="s">
        <v>85</v>
      </c>
      <c r="F15" s="164"/>
      <c r="G15" s="164"/>
      <c r="H15" s="164"/>
      <c r="I15" s="164"/>
      <c r="J15" s="149" t="n">
        <f aca="false">SUM('POLICE-tyler'!J67)</f>
        <v>2933320</v>
      </c>
      <c r="K15" s="149" t="n">
        <f aca="false">SUM('POLICE-tyler'!K67)</f>
        <v>2687777.36</v>
      </c>
      <c r="L15" s="149" t="n">
        <f aca="false">SUM('POLICE-tyler'!L67)</f>
        <v>2521304.95</v>
      </c>
      <c r="M15" s="152"/>
      <c r="N15" s="152"/>
      <c r="O15" s="152"/>
      <c r="P15" s="152"/>
      <c r="Q15" s="152"/>
    </row>
    <row r="16" customFormat="false" ht="18.75" hidden="false" customHeight="false" outlineLevel="0" collapsed="false">
      <c r="C16" s="123" t="s">
        <v>87</v>
      </c>
      <c r="F16" s="164"/>
      <c r="G16" s="164"/>
      <c r="H16" s="164"/>
      <c r="I16" s="164"/>
      <c r="J16" s="149" t="n">
        <f aca="false">SUM('FIRE-tyler'!J51)</f>
        <v>2833821.76</v>
      </c>
      <c r="K16" s="149" t="n">
        <f aca="false">SUM('FIRE-tyler'!K51)</f>
        <v>2631193.49</v>
      </c>
      <c r="L16" s="149" t="n">
        <f aca="false">SUM('FIRE-tyler'!L51)</f>
        <v>2992117.84</v>
      </c>
      <c r="M16" s="152"/>
      <c r="N16" s="152"/>
      <c r="O16" s="152"/>
      <c r="P16" s="152"/>
      <c r="Q16" s="152"/>
    </row>
    <row r="17" customFormat="false" ht="18.75" hidden="false" customHeight="false" outlineLevel="0" collapsed="false">
      <c r="C17" s="123" t="s">
        <v>89</v>
      </c>
      <c r="F17" s="164"/>
      <c r="G17" s="164"/>
      <c r="H17" s="164"/>
      <c r="I17" s="164"/>
      <c r="J17" s="149" t="n">
        <f aca="false">SUM('PARK&amp;REC-tyler'!J149)</f>
        <v>1549131</v>
      </c>
      <c r="K17" s="149" t="n">
        <f aca="false">SUM('PARK&amp;REC-tyler'!K149)</f>
        <v>1224523.81</v>
      </c>
      <c r="L17" s="149" t="n">
        <f aca="false">SUM('PARK&amp;REC-tyler'!L149)</f>
        <v>1194158</v>
      </c>
      <c r="M17" s="152"/>
      <c r="N17" s="152"/>
      <c r="O17" s="152"/>
      <c r="P17" s="152"/>
      <c r="Q17" s="152"/>
    </row>
    <row r="18" customFormat="false" ht="18.75" hidden="false" customHeight="false" outlineLevel="0" collapsed="false">
      <c r="C18" s="123" t="s">
        <v>112</v>
      </c>
      <c r="F18" s="148"/>
      <c r="G18" s="148"/>
      <c r="H18" s="148"/>
      <c r="I18" s="148"/>
      <c r="J18" s="149" t="n">
        <f aca="false">SUM(appropriations!J39)-appropriations!J9</f>
        <v>208929.5</v>
      </c>
      <c r="K18" s="149" t="n">
        <f aca="false">SUM(appropriations!K39)-appropriations!K9</f>
        <v>207029.5</v>
      </c>
      <c r="L18" s="149" t="n">
        <f aca="false">SUM(appropriations!L39)-appropriations!L9</f>
        <v>208170.9</v>
      </c>
      <c r="M18" s="152"/>
      <c r="N18" s="152"/>
      <c r="O18" s="152"/>
      <c r="P18" s="152"/>
      <c r="Q18" s="152"/>
    </row>
    <row r="19" customFormat="false" ht="18.75" hidden="false" customHeight="false" outlineLevel="0" collapsed="false">
      <c r="C19" s="123" t="s">
        <v>113</v>
      </c>
      <c r="F19" s="153"/>
      <c r="G19" s="154"/>
      <c r="H19" s="154"/>
      <c r="I19" s="164"/>
      <c r="J19" s="149" t="n">
        <f aca="false">SUM(appropriations!J9)</f>
        <v>3306250</v>
      </c>
      <c r="K19" s="149" t="n">
        <f aca="false">SUM(appropriations!K9)</f>
        <v>2401250</v>
      </c>
      <c r="L19" s="149" t="n">
        <f aca="false">SUM(appropriations!L9)</f>
        <v>3503195.19</v>
      </c>
      <c r="M19" s="152"/>
      <c r="N19" s="152"/>
      <c r="O19" s="152"/>
      <c r="P19" s="152"/>
      <c r="Q19" s="152"/>
    </row>
    <row r="20" s="123" customFormat="true" ht="18.75" hidden="false" customHeight="false" outlineLevel="0" collapsed="false">
      <c r="A20" s="141"/>
      <c r="F20" s="166"/>
      <c r="G20" s="166"/>
      <c r="H20" s="166"/>
      <c r="I20" s="167" t="s">
        <v>114</v>
      </c>
      <c r="J20" s="168" t="n">
        <f aca="false">SUM(J8:J19)</f>
        <v>14851488.94</v>
      </c>
      <c r="K20" s="169" t="n">
        <f aca="false">SUM(K8:K19)</f>
        <v>12729662.27</v>
      </c>
      <c r="L20" s="168" t="n">
        <f aca="false">SUM(L8:L19)</f>
        <v>14297621.33</v>
      </c>
    </row>
    <row r="21" s="123" customFormat="true" ht="18.75" hidden="false" customHeight="false" outlineLevel="0" collapsed="false">
      <c r="A21" s="141"/>
      <c r="F21" s="166"/>
      <c r="G21" s="166"/>
      <c r="H21" s="166"/>
      <c r="I21" s="167" t="s">
        <v>115</v>
      </c>
      <c r="J21" s="155" t="n">
        <f aca="false">SUM('ADMIN-tyler'!J72:J73)</f>
        <v>2800000</v>
      </c>
      <c r="K21" s="155" t="n">
        <f aca="false">SUM('ADMIN-tyler'!K72:K73)</f>
        <v>2890500</v>
      </c>
      <c r="L21" s="155" t="n">
        <f aca="false">SUM('ADMIN-tyler'!L72:L73)</f>
        <v>2537889.1</v>
      </c>
    </row>
    <row r="22" s="123" customFormat="true" ht="18.75" hidden="false" customHeight="false" outlineLevel="0" collapsed="false">
      <c r="A22" s="141"/>
      <c r="F22" s="166"/>
      <c r="G22" s="166"/>
      <c r="H22" s="166"/>
      <c r="I22" s="167" t="s">
        <v>116</v>
      </c>
      <c r="J22" s="168" t="n">
        <f aca="false">SUM(J20:J21)</f>
        <v>17651488.94</v>
      </c>
      <c r="K22" s="168" t="n">
        <f aca="false">SUM(K20:K21)</f>
        <v>15620162.27</v>
      </c>
      <c r="L22" s="168" t="n">
        <f aca="false">SUM(L20:L21)</f>
        <v>16835510.43</v>
      </c>
    </row>
    <row r="23" s="123" customFormat="true" ht="13.15" hidden="false" customHeight="true" outlineLevel="0" collapsed="false">
      <c r="A23" s="141"/>
      <c r="F23" s="166"/>
      <c r="G23" s="166"/>
      <c r="H23" s="166"/>
      <c r="I23" s="166"/>
      <c r="J23" s="170"/>
      <c r="K23" s="167"/>
      <c r="L23" s="170"/>
    </row>
    <row r="24" s="123" customFormat="true" ht="19.5" hidden="false" customHeight="false" outlineLevel="0" collapsed="false">
      <c r="A24" s="171"/>
      <c r="B24" s="171"/>
      <c r="C24" s="172"/>
      <c r="D24" s="172"/>
      <c r="E24" s="172"/>
      <c r="F24" s="173"/>
      <c r="G24" s="173"/>
      <c r="H24" s="173"/>
      <c r="I24" s="174" t="s">
        <v>117</v>
      </c>
      <c r="J24" s="175" t="n">
        <f aca="false">SUM(J5-J22)</f>
        <v>13591.0600000024</v>
      </c>
      <c r="K24" s="175" t="n">
        <f aca="false">SUM(K3-K22)</f>
        <v>940912.74</v>
      </c>
      <c r="L24" s="175" t="n">
        <f aca="false">SUM(L3-L22)</f>
        <v>389877.760000002</v>
      </c>
    </row>
    <row r="25" s="123" customFormat="true" ht="9.75" hidden="false" customHeight="true" outlineLevel="0" collapsed="false">
      <c r="A25" s="141"/>
      <c r="F25" s="166"/>
      <c r="G25" s="166"/>
      <c r="H25" s="166"/>
      <c r="I25" s="166"/>
      <c r="J25" s="176"/>
      <c r="K25" s="177"/>
      <c r="L25" s="178"/>
    </row>
    <row r="26" s="180" customFormat="true" ht="15" hidden="false" customHeight="false" outlineLevel="0" collapsed="false">
      <c r="A26" s="179" t="s">
        <v>118</v>
      </c>
      <c r="F26" s="181"/>
      <c r="G26" s="181"/>
      <c r="H26" s="181"/>
      <c r="I26" s="181"/>
      <c r="J26" s="182" t="n">
        <f aca="false">SUM('ADMIN-tyler'!J105)</f>
        <v>364750</v>
      </c>
      <c r="K26" s="182" t="n">
        <f aca="false">SUM('ADMIN-tyler'!K105)</f>
        <v>261267.61</v>
      </c>
      <c r="L26" s="182" t="n">
        <f aca="false">SUM('ADMIN-tyler'!L105)</f>
        <v>237616.1</v>
      </c>
    </row>
    <row r="27" customFormat="false" ht="29.25" hidden="false" customHeight="true" outlineLevel="0" collapsed="false">
      <c r="F27" s="164"/>
      <c r="G27" s="164"/>
      <c r="H27" s="164"/>
      <c r="I27" s="164"/>
      <c r="K27" s="142"/>
      <c r="L27" s="142"/>
      <c r="M27" s="183"/>
      <c r="N27" s="183"/>
    </row>
    <row r="28" customFormat="false" ht="23.25" hidden="false" customHeight="true" outlineLevel="0" collapsed="false">
      <c r="A28" s="141" t="s">
        <v>119</v>
      </c>
      <c r="E28" s="183"/>
      <c r="F28" s="148"/>
      <c r="G28" s="148"/>
      <c r="H28" s="148"/>
      <c r="I28" s="148"/>
      <c r="K28" s="149"/>
      <c r="L28" s="149"/>
      <c r="M28" s="165"/>
      <c r="N28" s="184"/>
      <c r="O28" s="152"/>
      <c r="P28" s="152"/>
      <c r="Q28" s="152"/>
    </row>
    <row r="29" s="123" customFormat="true" ht="18.75" hidden="false" customHeight="false" outlineLevel="0" collapsed="false">
      <c r="A29" s="141"/>
      <c r="B29" s="123" t="s">
        <v>107</v>
      </c>
      <c r="D29" s="185"/>
      <c r="E29" s="185"/>
      <c r="F29" s="153"/>
      <c r="G29" s="154"/>
      <c r="H29" s="154"/>
      <c r="I29" s="154"/>
      <c r="J29" s="155" t="n">
        <f aca="false">SUM(REVENUES!I129)</f>
        <v>4009950</v>
      </c>
      <c r="K29" s="155" t="n">
        <v>3928887.23</v>
      </c>
      <c r="L29" s="155" t="n">
        <f aca="false">SUM(REVENUES!K129)</f>
        <v>3262462.64</v>
      </c>
      <c r="M29" s="186"/>
      <c r="N29" s="186"/>
      <c r="O29" s="157"/>
      <c r="P29" s="157"/>
      <c r="Q29" s="157"/>
    </row>
    <row r="30" customFormat="false" ht="18.75" hidden="false" customHeight="true" outlineLevel="0" collapsed="false">
      <c r="B30" s="185"/>
      <c r="C30" s="185"/>
      <c r="D30" s="187"/>
      <c r="E30" s="187"/>
      <c r="F30" s="188"/>
      <c r="G30" s="188"/>
      <c r="H30" s="188"/>
      <c r="I30" s="161" t="s">
        <v>120</v>
      </c>
      <c r="J30" s="162" t="n">
        <v>-135000</v>
      </c>
      <c r="K30" s="189"/>
      <c r="L30" s="189"/>
      <c r="M30" s="183"/>
      <c r="N30" s="183" t="n">
        <v>4940</v>
      </c>
      <c r="O30" s="152" t="s">
        <v>58</v>
      </c>
      <c r="P30" s="152" t="s">
        <v>121</v>
      </c>
      <c r="Q30" s="152"/>
    </row>
    <row r="31" customFormat="false" ht="18" hidden="false" customHeight="true" outlineLevel="0" collapsed="false">
      <c r="F31" s="164"/>
      <c r="G31" s="164"/>
      <c r="H31" s="164"/>
      <c r="I31" s="142" t="s">
        <v>122</v>
      </c>
      <c r="J31" s="190" t="n">
        <f aca="false">SUM(J29:J30)</f>
        <v>3874950</v>
      </c>
      <c r="K31" s="189"/>
      <c r="L31" s="189"/>
      <c r="M31" s="183"/>
      <c r="N31" s="183" t="n">
        <v>2337</v>
      </c>
      <c r="O31" s="152" t="s">
        <v>100</v>
      </c>
      <c r="P31" s="152"/>
      <c r="Q31" s="152"/>
    </row>
    <row r="32" customFormat="false" ht="19.5" hidden="false" customHeight="true" outlineLevel="0" collapsed="false">
      <c r="B32" s="123" t="s">
        <v>109</v>
      </c>
      <c r="F32" s="164"/>
      <c r="G32" s="164"/>
      <c r="H32" s="164"/>
      <c r="I32" s="164"/>
      <c r="J32" s="149"/>
      <c r="K32" s="149"/>
      <c r="L32" s="149"/>
      <c r="M32" s="165"/>
      <c r="N32" s="191" t="n">
        <v>5</v>
      </c>
      <c r="O32" s="152" t="s">
        <v>123</v>
      </c>
      <c r="P32" s="152"/>
      <c r="Q32" s="152"/>
    </row>
    <row r="33" customFormat="false" ht="18.75" hidden="false" customHeight="false" outlineLevel="0" collapsed="false">
      <c r="C33" s="123" t="s">
        <v>95</v>
      </c>
      <c r="F33" s="164"/>
      <c r="G33" s="164"/>
      <c r="H33" s="164"/>
      <c r="I33" s="164"/>
      <c r="J33" s="149" t="n">
        <f aca="false">SUM('Water-tyler'!I5:I20)</f>
        <v>651200</v>
      </c>
      <c r="K33" s="149" t="n">
        <f aca="false">SUM('Water-tyler'!J5:J20)</f>
        <v>639700</v>
      </c>
      <c r="L33" s="149" t="n">
        <f aca="false">SUM('Water-tyler'!K5:K20)</f>
        <v>671680.2</v>
      </c>
      <c r="M33" s="165"/>
      <c r="N33" s="191" t="n">
        <f aca="false">SUM(N30:N31)*N32</f>
        <v>36385</v>
      </c>
      <c r="O33" s="152"/>
      <c r="P33" s="152"/>
      <c r="Q33" s="152"/>
    </row>
    <row r="34" customFormat="false" ht="18.75" hidden="false" customHeight="false" outlineLevel="0" collapsed="false">
      <c r="C34" s="123" t="s">
        <v>97</v>
      </c>
      <c r="F34" s="164"/>
      <c r="G34" s="164"/>
      <c r="H34" s="164"/>
      <c r="I34" s="164"/>
      <c r="J34" s="149" t="n">
        <f aca="false">SUM('Water-tyler'!I49)</f>
        <v>548000</v>
      </c>
      <c r="K34" s="149" t="n">
        <f aca="false">SUM('Water-tyler'!J49)</f>
        <v>753550</v>
      </c>
      <c r="L34" s="149" t="n">
        <f aca="false">SUM('Water-tyler'!K49)</f>
        <v>632155.9</v>
      </c>
      <c r="M34" s="165"/>
      <c r="N34" s="191" t="n">
        <v>12</v>
      </c>
      <c r="O34" s="152" t="s">
        <v>124</v>
      </c>
      <c r="P34" s="152"/>
      <c r="Q34" s="152"/>
    </row>
    <row r="35" customFormat="false" ht="18.75" hidden="false" customHeight="false" outlineLevel="0" collapsed="false">
      <c r="C35" s="123" t="s">
        <v>99</v>
      </c>
      <c r="F35" s="164"/>
      <c r="G35" s="164"/>
      <c r="H35" s="164"/>
      <c r="I35" s="164"/>
      <c r="J35" s="149" t="n">
        <f aca="false">SUM('WWTP-tyler'!I4:I55)</f>
        <v>1351475</v>
      </c>
      <c r="K35" s="149" t="n">
        <v>1660812.57</v>
      </c>
      <c r="L35" s="149" t="n">
        <f aca="false">SUM('WWTP-tyler'!K4:K55)</f>
        <v>748715.99</v>
      </c>
      <c r="M35" s="165"/>
      <c r="N35" s="165" t="n">
        <f aca="false">SUM(N33*N34)</f>
        <v>436620</v>
      </c>
      <c r="O35" s="152"/>
      <c r="P35" s="152"/>
      <c r="Q35" s="152"/>
    </row>
    <row r="36" customFormat="false" ht="18.75" hidden="false" customHeight="false" outlineLevel="0" collapsed="false">
      <c r="D36" s="123"/>
      <c r="E36" s="123"/>
      <c r="F36" s="148"/>
      <c r="G36" s="148"/>
      <c r="H36" s="148"/>
      <c r="I36" s="167" t="s">
        <v>114</v>
      </c>
      <c r="J36" s="168" t="n">
        <f aca="false">SUM(J33:J35)</f>
        <v>2550675</v>
      </c>
      <c r="K36" s="168" t="n">
        <f aca="false">SUM(K33:K35)</f>
        <v>3054062.57</v>
      </c>
      <c r="L36" s="168" t="n">
        <f aca="false">SUM(L32:L35)</f>
        <v>2052552.09</v>
      </c>
      <c r="M36" s="185"/>
      <c r="N36" s="165"/>
      <c r="O36" s="152"/>
      <c r="P36" s="152"/>
      <c r="Q36" s="152"/>
    </row>
    <row r="37" s="123" customFormat="true" ht="18.75" hidden="false" customHeight="false" outlineLevel="0" collapsed="false">
      <c r="A37" s="192"/>
      <c r="B37" s="193"/>
      <c r="C37" s="193"/>
      <c r="D37" s="193"/>
      <c r="E37" s="194"/>
      <c r="F37" s="195"/>
      <c r="G37" s="195"/>
      <c r="H37" s="195"/>
      <c r="I37" s="170" t="s">
        <v>125</v>
      </c>
      <c r="J37" s="196" t="n">
        <f aca="false">SUM('Water-tyler'!I21:I22)+SUM('WWTP-tyler'!I56:I57)</f>
        <v>1760000</v>
      </c>
      <c r="K37" s="196" t="n">
        <f aca="false">SUM('Water-tyler'!J21:J22)+SUM('WWTP-tyler'!J56:J57)</f>
        <v>1815000</v>
      </c>
      <c r="L37" s="196" t="n">
        <f aca="false">SUM('Water-tyler'!K21:K22)+SUM('WWTP-tyler'!K56:K57)</f>
        <v>1608222.07</v>
      </c>
      <c r="M37" s="194"/>
      <c r="N37" s="185"/>
    </row>
    <row r="38" s="193" customFormat="true" ht="17.25" hidden="false" customHeight="true" outlineLevel="0" collapsed="false">
      <c r="A38" s="141"/>
      <c r="B38" s="123"/>
      <c r="C38" s="123"/>
      <c r="D38" s="119"/>
      <c r="E38" s="119"/>
      <c r="F38" s="119"/>
      <c r="G38" s="119"/>
      <c r="H38" s="119"/>
      <c r="I38" s="167" t="s">
        <v>116</v>
      </c>
      <c r="J38" s="197" t="n">
        <f aca="false">SUM(J36:J37)</f>
        <v>4310675</v>
      </c>
      <c r="K38" s="197" t="n">
        <f aca="false">SUM(K36:K37)</f>
        <v>4869062.57</v>
      </c>
      <c r="L38" s="197" t="n">
        <f aca="false">SUM(L36:L37)</f>
        <v>3660774.16</v>
      </c>
      <c r="M38" s="119"/>
      <c r="N38" s="194"/>
    </row>
    <row r="39" customFormat="false" ht="17.25" hidden="false" customHeight="true" outlineLevel="0" collapsed="false">
      <c r="J39" s="149"/>
      <c r="L39" s="142"/>
    </row>
    <row r="40" customFormat="false" ht="22.5" hidden="false" customHeight="true" outlineLevel="0" collapsed="false">
      <c r="A40" s="185"/>
      <c r="B40" s="185"/>
      <c r="C40" s="198"/>
      <c r="D40" s="198"/>
      <c r="E40" s="198"/>
      <c r="F40" s="199"/>
      <c r="G40" s="199"/>
      <c r="H40" s="199"/>
      <c r="I40" s="200" t="s">
        <v>117</v>
      </c>
      <c r="J40" s="201" t="n">
        <f aca="false">SUM(J31-J38)</f>
        <v>-435725</v>
      </c>
      <c r="K40" s="142"/>
      <c r="L40" s="142"/>
      <c r="M40" s="185"/>
    </row>
    <row r="41" s="123" customFormat="true" ht="21" hidden="false" customHeight="false" outlineLevel="0" collapsed="false">
      <c r="A41" s="202"/>
      <c r="B41" s="194"/>
      <c r="C41" s="194"/>
      <c r="D41" s="194"/>
      <c r="E41" s="194"/>
      <c r="F41" s="203"/>
      <c r="G41" s="203"/>
      <c r="H41" s="203"/>
      <c r="I41" s="204" t="s">
        <v>126</v>
      </c>
      <c r="J41" s="205" t="n">
        <f aca="false">SUM(N35)</f>
        <v>436620</v>
      </c>
      <c r="K41" s="206"/>
      <c r="L41" s="206"/>
      <c r="M41" s="185"/>
      <c r="N41" s="186"/>
    </row>
    <row r="42" s="123" customFormat="true" ht="18.75" hidden="false" customHeight="true" outlineLevel="0" collapsed="false">
      <c r="A42" s="207"/>
      <c r="B42" s="208"/>
      <c r="C42" s="208"/>
      <c r="D42" s="208"/>
      <c r="E42" s="209"/>
      <c r="F42" s="209"/>
      <c r="G42" s="209"/>
      <c r="H42" s="209"/>
      <c r="I42" s="210" t="s">
        <v>127</v>
      </c>
      <c r="J42" s="175" t="n">
        <f aca="false">SUM(J40+J41)</f>
        <v>895</v>
      </c>
      <c r="K42" s="175" t="n">
        <f aca="false">SUM(K29-K36-K37)</f>
        <v>-940175.34</v>
      </c>
      <c r="L42" s="175" t="n">
        <f aca="false">SUM(L29-L36-L37)</f>
        <v>-398311.52</v>
      </c>
      <c r="M42" s="185"/>
      <c r="N42" s="185"/>
    </row>
    <row r="43" s="123" customFormat="true" ht="18.75" hidden="false" customHeight="true" outlineLevel="0" collapsed="false">
      <c r="A43" s="211"/>
      <c r="B43" s="212"/>
      <c r="C43" s="212"/>
      <c r="D43" s="212"/>
      <c r="E43" s="213"/>
      <c r="F43" s="213"/>
      <c r="G43" s="213"/>
      <c r="H43" s="213"/>
      <c r="I43" s="214"/>
      <c r="J43" s="206"/>
      <c r="K43" s="206"/>
      <c r="L43" s="206"/>
      <c r="M43" s="185"/>
      <c r="N43" s="185"/>
    </row>
    <row r="44" s="185" customFormat="true" ht="18.75" hidden="false" customHeight="true" outlineLevel="0" collapsed="false">
      <c r="A44" s="211"/>
      <c r="B44" s="212"/>
      <c r="C44" s="212"/>
      <c r="D44" s="212"/>
      <c r="E44" s="213"/>
      <c r="F44" s="213"/>
      <c r="G44" s="213"/>
      <c r="H44" s="213"/>
      <c r="I44" s="214"/>
      <c r="J44" s="206"/>
      <c r="K44" s="206"/>
      <c r="L44" s="206"/>
    </row>
    <row r="45" s="185" customFormat="true" ht="34.5" hidden="false" customHeight="true" outlineLevel="0" collapsed="false">
      <c r="A45" s="211"/>
    </row>
    <row r="46" s="185" customFormat="true" ht="3.75" hidden="false" customHeight="true" outlineLevel="0" collapsed="false">
      <c r="A46" s="215"/>
      <c r="B46" s="215"/>
      <c r="C46" s="215"/>
      <c r="D46" s="215"/>
      <c r="E46" s="215"/>
      <c r="F46" s="215"/>
      <c r="G46" s="141"/>
      <c r="H46" s="123"/>
      <c r="I46" s="123"/>
      <c r="J46" s="119"/>
      <c r="K46" s="119"/>
      <c r="L46" s="119"/>
      <c r="M46" s="119"/>
    </row>
    <row r="47" customFormat="false" ht="18.75" hidden="false" customHeight="false" outlineLevel="0" collapsed="false">
      <c r="A47" s="215"/>
      <c r="B47" s="215"/>
      <c r="C47" s="215"/>
      <c r="D47" s="215"/>
      <c r="E47" s="215"/>
      <c r="F47" s="215"/>
      <c r="G47" s="141"/>
      <c r="H47" s="123"/>
      <c r="I47" s="123"/>
      <c r="J47" s="119"/>
      <c r="K47" s="119"/>
      <c r="L47" s="119"/>
      <c r="P47" s="149"/>
      <c r="Q47" s="150"/>
      <c r="R47" s="216"/>
      <c r="S47" s="152"/>
      <c r="T47" s="152"/>
      <c r="U47" s="152"/>
      <c r="V47" s="152"/>
      <c r="W47" s="152"/>
    </row>
    <row r="48" customFormat="false" ht="15" hidden="false" customHeight="false" outlineLevel="0" collapsed="false">
      <c r="A48" s="215"/>
      <c r="B48" s="215"/>
      <c r="C48" s="123" t="s">
        <v>128</v>
      </c>
      <c r="J48" s="149" t="n">
        <v>25000</v>
      </c>
      <c r="K48" s="150" t="n">
        <v>25000</v>
      </c>
      <c r="L48" s="216" t="s">
        <v>129</v>
      </c>
      <c r="P48" s="149"/>
      <c r="Q48" s="150"/>
      <c r="R48" s="216"/>
      <c r="S48" s="152"/>
      <c r="T48" s="152"/>
      <c r="U48" s="152"/>
      <c r="V48" s="152"/>
      <c r="W48" s="152"/>
    </row>
    <row r="49" customFormat="false" ht="15" hidden="false" customHeight="false" outlineLevel="0" collapsed="false">
      <c r="A49" s="215"/>
      <c r="B49" s="215"/>
      <c r="C49" s="123" t="s">
        <v>130</v>
      </c>
      <c r="J49" s="149" t="n">
        <v>5000</v>
      </c>
      <c r="K49" s="150" t="n">
        <v>5000</v>
      </c>
      <c r="L49" s="216" t="s">
        <v>131</v>
      </c>
      <c r="P49" s="149"/>
      <c r="Q49" s="150"/>
      <c r="R49" s="216"/>
      <c r="S49" s="152"/>
      <c r="T49" s="152"/>
      <c r="U49" s="152"/>
      <c r="V49" s="152"/>
      <c r="W49" s="152"/>
    </row>
    <row r="50" customFormat="false" ht="18.75" hidden="false" customHeight="false" outlineLevel="0" collapsed="false">
      <c r="C50" s="123" t="s">
        <v>132</v>
      </c>
      <c r="M50" s="152"/>
      <c r="P50" s="149"/>
      <c r="Q50" s="150"/>
      <c r="R50" s="216"/>
      <c r="S50" s="152"/>
      <c r="T50" s="152"/>
      <c r="U50" s="152"/>
      <c r="V50" s="152"/>
      <c r="W50" s="152"/>
    </row>
    <row r="51" customFormat="false" ht="18.75" hidden="false" customHeight="false" outlineLevel="0" collapsed="false">
      <c r="C51" s="123" t="s">
        <v>133</v>
      </c>
      <c r="J51" s="149" t="n">
        <v>20000</v>
      </c>
      <c r="K51" s="150" t="n">
        <v>20000</v>
      </c>
      <c r="L51" s="216" t="s">
        <v>134</v>
      </c>
      <c r="M51" s="152"/>
      <c r="N51" s="152"/>
      <c r="O51" s="152"/>
      <c r="P51" s="152"/>
      <c r="Q51" s="152"/>
    </row>
    <row r="52" customFormat="false" ht="18.75" hidden="false" customHeight="false" outlineLevel="0" collapsed="false">
      <c r="C52" s="123" t="s">
        <v>135</v>
      </c>
      <c r="J52" s="149" t="n">
        <v>25000</v>
      </c>
      <c r="K52" s="150" t="n">
        <v>25000</v>
      </c>
      <c r="L52" s="216" t="s">
        <v>136</v>
      </c>
      <c r="M52" s="152"/>
      <c r="N52" s="152"/>
      <c r="O52" s="152"/>
      <c r="P52" s="152"/>
      <c r="Q52" s="152"/>
    </row>
    <row r="53" customFormat="false" ht="18.75" hidden="false" customHeight="false" outlineLevel="0" collapsed="false">
      <c r="C53" s="123" t="s">
        <v>137</v>
      </c>
      <c r="J53" s="149" t="n">
        <v>2029.5</v>
      </c>
      <c r="K53" s="150" t="n">
        <v>2029.5</v>
      </c>
      <c r="L53" s="216" t="s">
        <v>138</v>
      </c>
      <c r="M53" s="152"/>
      <c r="N53" s="152"/>
      <c r="O53" s="152"/>
      <c r="P53" s="152"/>
      <c r="Q53" s="152"/>
    </row>
    <row r="54" customFormat="false" ht="18.75" hidden="false" customHeight="false" outlineLevel="0" collapsed="false">
      <c r="C54" s="123" t="s">
        <v>139</v>
      </c>
      <c r="J54" s="149" t="n">
        <v>4000</v>
      </c>
      <c r="K54" s="150" t="n">
        <v>4000</v>
      </c>
      <c r="L54" s="216" t="s">
        <v>140</v>
      </c>
      <c r="M54" s="152"/>
      <c r="N54" s="152"/>
      <c r="O54" s="152"/>
      <c r="P54" s="152"/>
      <c r="Q54" s="152"/>
    </row>
    <row r="55" customFormat="false" ht="18.75" hidden="false" customHeight="false" outlineLevel="0" collapsed="false">
      <c r="C55" s="123" t="s">
        <v>141</v>
      </c>
      <c r="J55" s="149" t="n">
        <v>37000</v>
      </c>
      <c r="K55" s="150" t="n">
        <v>37000</v>
      </c>
      <c r="L55" s="216" t="s">
        <v>142</v>
      </c>
      <c r="M55" s="152"/>
      <c r="N55" s="152"/>
      <c r="O55" s="152"/>
      <c r="P55" s="152"/>
      <c r="Q55" s="152"/>
    </row>
    <row r="56" customFormat="false" ht="18.75" hidden="false" customHeight="false" outlineLevel="0" collapsed="false">
      <c r="C56" s="123" t="s">
        <v>143</v>
      </c>
      <c r="J56" s="149" t="n">
        <v>7500</v>
      </c>
      <c r="K56" s="150" t="n">
        <v>7500</v>
      </c>
      <c r="L56" s="216" t="s">
        <v>144</v>
      </c>
      <c r="M56" s="152"/>
      <c r="N56" s="152"/>
      <c r="O56" s="152"/>
      <c r="P56" s="152"/>
      <c r="Q56" s="152"/>
    </row>
    <row r="57" customFormat="false" ht="18.75" hidden="false" customHeight="false" outlineLevel="0" collapsed="false">
      <c r="C57" s="123" t="s">
        <v>145</v>
      </c>
      <c r="J57" s="149" t="n">
        <v>10500</v>
      </c>
      <c r="K57" s="150" t="n">
        <v>10500</v>
      </c>
      <c r="L57" s="216" t="s">
        <v>146</v>
      </c>
      <c r="M57" s="152"/>
      <c r="N57" s="152"/>
      <c r="O57" s="152"/>
      <c r="P57" s="152"/>
      <c r="Q57" s="152"/>
    </row>
    <row r="58" customFormat="false" ht="18.75" hidden="false" customHeight="false" outlineLevel="0" collapsed="false">
      <c r="C58" s="123" t="s">
        <v>147</v>
      </c>
      <c r="J58" s="149" t="n">
        <v>50000</v>
      </c>
      <c r="K58" s="150" t="n">
        <v>50000</v>
      </c>
      <c r="L58" s="216" t="s">
        <v>148</v>
      </c>
      <c r="M58" s="152"/>
      <c r="N58" s="152"/>
      <c r="O58" s="152"/>
      <c r="P58" s="152"/>
      <c r="Q58" s="152"/>
    </row>
    <row r="59" customFormat="false" ht="18.75" hidden="false" customHeight="false" outlineLevel="0" collapsed="false">
      <c r="C59" s="123" t="s">
        <v>149</v>
      </c>
      <c r="J59" s="149" t="n">
        <v>3000</v>
      </c>
      <c r="K59" s="150" t="n">
        <v>3000</v>
      </c>
      <c r="L59" s="216" t="s">
        <v>150</v>
      </c>
      <c r="M59" s="152"/>
      <c r="N59" s="152"/>
      <c r="O59" s="152"/>
      <c r="P59" s="152"/>
      <c r="Q59" s="152"/>
    </row>
    <row r="60" customFormat="false" ht="18.75" hidden="false" customHeight="false" outlineLevel="0" collapsed="false">
      <c r="C60" s="123" t="s">
        <v>151</v>
      </c>
      <c r="J60" s="149" t="n">
        <v>1000</v>
      </c>
      <c r="K60" s="150" t="n">
        <v>1000</v>
      </c>
      <c r="L60" s="216" t="s">
        <v>152</v>
      </c>
      <c r="M60" s="152"/>
      <c r="N60" s="152"/>
      <c r="O60" s="152"/>
      <c r="P60" s="152"/>
      <c r="Q60" s="152"/>
    </row>
    <row r="61" customFormat="false" ht="18.75" hidden="false" customHeight="false" outlineLevel="0" collapsed="false">
      <c r="C61" s="123" t="s">
        <v>153</v>
      </c>
      <c r="J61" s="149" t="n">
        <v>17000</v>
      </c>
      <c r="K61" s="150" t="n">
        <v>17000</v>
      </c>
      <c r="L61" s="216" t="s">
        <v>154</v>
      </c>
      <c r="M61" s="152"/>
      <c r="N61" s="152"/>
      <c r="O61" s="152"/>
      <c r="P61" s="152"/>
      <c r="Q61" s="152"/>
    </row>
    <row r="62" customFormat="false" ht="18.75" hidden="false" customHeight="false" outlineLevel="0" collapsed="false">
      <c r="J62" s="149"/>
      <c r="K62" s="150"/>
      <c r="L62" s="216"/>
      <c r="M62" s="152"/>
      <c r="N62" s="152"/>
      <c r="O62" s="152"/>
      <c r="P62" s="152"/>
      <c r="Q62" s="152"/>
    </row>
    <row r="63" customFormat="false" ht="18.75" hidden="false" customHeight="false" outlineLevel="0" collapsed="false">
      <c r="J63" s="149"/>
      <c r="K63" s="150"/>
      <c r="L63" s="216"/>
      <c r="M63" s="152"/>
      <c r="N63" s="152"/>
      <c r="O63" s="152"/>
      <c r="P63" s="152"/>
      <c r="Q63" s="152"/>
    </row>
    <row r="64" customFormat="false" ht="18.75" hidden="false" customHeight="false" outlineLevel="0" collapsed="false">
      <c r="J64" s="149"/>
      <c r="K64" s="150"/>
      <c r="L64" s="216"/>
      <c r="M64" s="152"/>
      <c r="N64" s="152"/>
      <c r="O64" s="152"/>
      <c r="P64" s="152"/>
      <c r="Q64" s="152"/>
    </row>
    <row r="65" customFormat="false" ht="18.75" hidden="false" customHeight="false" outlineLevel="0" collapsed="false">
      <c r="J65" s="149"/>
      <c r="K65" s="150"/>
      <c r="L65" s="216"/>
      <c r="M65" s="152"/>
      <c r="N65" s="152"/>
      <c r="O65" s="152"/>
      <c r="P65" s="152"/>
      <c r="Q65" s="152"/>
    </row>
    <row r="66" customFormat="false" ht="18.75" hidden="false" customHeight="false" outlineLevel="0" collapsed="false">
      <c r="J66" s="149"/>
      <c r="K66" s="150"/>
      <c r="L66" s="216"/>
      <c r="M66" s="152"/>
      <c r="N66" s="152"/>
      <c r="O66" s="152"/>
      <c r="P66" s="152"/>
      <c r="Q66" s="152"/>
    </row>
    <row r="67" customFormat="false" ht="18.75" hidden="false" customHeight="false" outlineLevel="0" collapsed="false">
      <c r="J67" s="149"/>
      <c r="K67" s="150"/>
      <c r="L67" s="216"/>
      <c r="M67" s="152"/>
      <c r="N67" s="152"/>
      <c r="O67" s="152"/>
      <c r="P67" s="152"/>
      <c r="Q67" s="152"/>
    </row>
    <row r="68" customFormat="false" ht="18.75" hidden="false" customHeight="false" outlineLevel="0" collapsed="false">
      <c r="J68" s="149"/>
      <c r="K68" s="150"/>
      <c r="L68" s="216"/>
      <c r="M68" s="152"/>
      <c r="N68" s="152"/>
      <c r="O68" s="152"/>
      <c r="P68" s="152"/>
      <c r="Q68" s="152"/>
    </row>
    <row r="69" customFormat="false" ht="18.75" hidden="false" customHeight="false" outlineLevel="0" collapsed="false">
      <c r="J69" s="149"/>
      <c r="K69" s="150"/>
      <c r="L69" s="216"/>
      <c r="M69" s="152"/>
      <c r="N69" s="152"/>
      <c r="O69" s="152"/>
      <c r="P69" s="152"/>
      <c r="Q69" s="152"/>
    </row>
    <row r="70" customFormat="false" ht="18.75" hidden="false" customHeight="false" outlineLevel="0" collapsed="false">
      <c r="J70" s="149"/>
      <c r="K70" s="150"/>
      <c r="L70" s="216"/>
      <c r="M70" s="152"/>
      <c r="N70" s="152"/>
      <c r="O70" s="152"/>
      <c r="P70" s="152"/>
      <c r="Q70" s="152"/>
    </row>
    <row r="71" customFormat="false" ht="18.75" hidden="false" customHeight="false" outlineLevel="0" collapsed="false">
      <c r="J71" s="149"/>
      <c r="K71" s="150"/>
      <c r="L71" s="216"/>
      <c r="M71" s="152"/>
      <c r="N71" s="152"/>
      <c r="O71" s="152"/>
      <c r="P71" s="152"/>
      <c r="Q71" s="152"/>
    </row>
    <row r="72" customFormat="false" ht="18.75" hidden="false" customHeight="false" outlineLevel="0" collapsed="false">
      <c r="J72" s="149"/>
      <c r="K72" s="150"/>
      <c r="L72" s="216"/>
      <c r="M72" s="152"/>
      <c r="N72" s="152"/>
      <c r="O72" s="152"/>
      <c r="P72" s="152"/>
      <c r="Q72" s="152"/>
    </row>
    <row r="73" customFormat="false" ht="18.75" hidden="false" customHeight="false" outlineLevel="0" collapsed="false">
      <c r="J73" s="149"/>
      <c r="K73" s="150"/>
      <c r="L73" s="216"/>
      <c r="M73" s="152"/>
      <c r="N73" s="152"/>
      <c r="O73" s="152"/>
      <c r="P73" s="152"/>
      <c r="Q73" s="152"/>
    </row>
    <row r="74" customFormat="false" ht="18.75" hidden="false" customHeight="false" outlineLevel="0" collapsed="false">
      <c r="J74" s="149"/>
      <c r="K74" s="150"/>
      <c r="L74" s="216"/>
      <c r="M74" s="152"/>
      <c r="N74" s="152"/>
      <c r="O74" s="152"/>
      <c r="P74" s="152"/>
      <c r="Q74" s="152"/>
    </row>
    <row r="75" customFormat="false" ht="18.75" hidden="false" customHeight="false" outlineLevel="0" collapsed="false">
      <c r="J75" s="149"/>
      <c r="K75" s="150"/>
      <c r="L75" s="216"/>
      <c r="M75" s="152"/>
      <c r="N75" s="152"/>
      <c r="O75" s="152"/>
      <c r="P75" s="152"/>
      <c r="Q75" s="152"/>
    </row>
    <row r="76" customFormat="false" ht="18.75" hidden="false" customHeight="false" outlineLevel="0" collapsed="false">
      <c r="J76" s="149"/>
      <c r="K76" s="150"/>
      <c r="L76" s="216"/>
      <c r="M76" s="152"/>
      <c r="N76" s="152"/>
      <c r="O76" s="152"/>
      <c r="P76" s="152"/>
      <c r="Q76" s="152"/>
    </row>
    <row r="77" customFormat="false" ht="18.75" hidden="false" customHeight="false" outlineLevel="0" collapsed="false">
      <c r="J77" s="149"/>
      <c r="K77" s="150"/>
      <c r="L77" s="216"/>
      <c r="M77" s="152"/>
      <c r="N77" s="152"/>
      <c r="O77" s="152"/>
      <c r="P77" s="152"/>
      <c r="Q77" s="152"/>
    </row>
    <row r="78" customFormat="false" ht="18.75" hidden="false" customHeight="false" outlineLevel="0" collapsed="false">
      <c r="J78" s="149"/>
      <c r="K78" s="150"/>
      <c r="L78" s="216"/>
      <c r="M78" s="152"/>
      <c r="N78" s="152"/>
      <c r="O78" s="152"/>
      <c r="P78" s="152"/>
      <c r="Q78" s="152"/>
    </row>
    <row r="79" customFormat="false" ht="18.75" hidden="false" customHeight="false" outlineLevel="0" collapsed="false">
      <c r="J79" s="149"/>
      <c r="K79" s="150"/>
      <c r="L79" s="216"/>
      <c r="M79" s="152"/>
      <c r="N79" s="152"/>
      <c r="O79" s="152"/>
      <c r="P79" s="152"/>
      <c r="Q79" s="152"/>
    </row>
    <row r="80" customFormat="false" ht="18.75" hidden="false" customHeight="false" outlineLevel="0" collapsed="false">
      <c r="J80" s="149"/>
      <c r="K80" s="150"/>
      <c r="L80" s="216"/>
      <c r="M80" s="152"/>
      <c r="N80" s="152"/>
      <c r="O80" s="152"/>
      <c r="P80" s="152"/>
      <c r="Q80" s="152"/>
    </row>
    <row r="81" customFormat="false" ht="18.75" hidden="false" customHeight="false" outlineLevel="0" collapsed="false">
      <c r="J81" s="149"/>
      <c r="K81" s="150"/>
      <c r="L81" s="216"/>
      <c r="M81" s="152"/>
      <c r="N81" s="152"/>
      <c r="O81" s="152"/>
      <c r="P81" s="152"/>
      <c r="Q81" s="152"/>
    </row>
    <row r="82" customFormat="false" ht="18.75" hidden="false" customHeight="false" outlineLevel="0" collapsed="false">
      <c r="J82" s="149"/>
      <c r="K82" s="150"/>
      <c r="L82" s="216"/>
      <c r="M82" s="152"/>
      <c r="N82" s="152"/>
      <c r="O82" s="152"/>
      <c r="P82" s="152"/>
      <c r="Q82" s="152"/>
    </row>
    <row r="83" customFormat="false" ht="18.75" hidden="false" customHeight="false" outlineLevel="0" collapsed="false">
      <c r="J83" s="149"/>
      <c r="K83" s="150"/>
      <c r="L83" s="216"/>
      <c r="M83" s="152"/>
      <c r="N83" s="152"/>
      <c r="O83" s="152"/>
      <c r="P83" s="152"/>
      <c r="Q83" s="152"/>
    </row>
    <row r="84" customFormat="false" ht="18.75" hidden="false" customHeight="false" outlineLevel="0" collapsed="false">
      <c r="N84" s="152"/>
      <c r="O84" s="152"/>
      <c r="P84" s="152"/>
      <c r="Q84" s="152"/>
    </row>
  </sheetData>
  <mergeCells count="1">
    <mergeCell ref="C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31"/>
  <sheetViews>
    <sheetView showFormulas="false" showGridLines="true" showRowColHeaders="true" showZeros="true" rightToLeft="false" tabSelected="false" showOutlineSymbols="true" defaultGridColor="true" view="pageBreakPreview" topLeftCell="A96" colorId="64" zoomScale="80" zoomScaleNormal="100" zoomScalePageLayoutView="80" workbookViewId="0">
      <selection pane="topLeft" activeCell="A105" activeCellId="0" sqref="A105:K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8.7"/>
    <col collapsed="false" customWidth="true" hidden="false" outlineLevel="0" max="2" min="2" style="194" width="2.7"/>
    <col collapsed="false" customWidth="false" hidden="false" outlineLevel="0" max="5" min="3" style="194" width="9.14"/>
    <col collapsed="false" customWidth="true" hidden="false" outlineLevel="0" max="6" min="6" style="10" width="4.99"/>
    <col collapsed="false" customWidth="true" hidden="true" outlineLevel="0" max="7" min="7" style="10" width="17.7"/>
    <col collapsed="false" customWidth="true" hidden="true" outlineLevel="0" max="8" min="8" style="217" width="11.42"/>
    <col collapsed="false" customWidth="true" hidden="false" outlineLevel="0" max="9" min="9" style="218" width="19.85"/>
    <col collapsed="false" customWidth="true" hidden="false" outlineLevel="0" max="10" min="10" style="10" width="19.41"/>
    <col collapsed="false" customWidth="true" hidden="false" outlineLevel="0" max="11" min="11" style="10" width="21.7"/>
    <col collapsed="false" customWidth="true" hidden="true" outlineLevel="0" max="12" min="12" style="19" width="21.42"/>
    <col collapsed="false" customWidth="true" hidden="true" outlineLevel="0" max="13" min="13" style="219" width="14.28"/>
    <col collapsed="false" customWidth="true" hidden="true" outlineLevel="0" max="14" min="14" style="10" width="19.28"/>
    <col collapsed="false" customWidth="true" hidden="true" outlineLevel="0" max="15" min="15" style="10" width="19.85"/>
    <col collapsed="false" customWidth="true" hidden="true" outlineLevel="0" max="16" min="16" style="220" width="21.13"/>
    <col collapsed="false" customWidth="true" hidden="true" outlineLevel="0" max="17" min="17" style="10" width="18.85"/>
    <col collapsed="false" customWidth="true" hidden="true" outlineLevel="0" max="18" min="18" style="10" width="12.42"/>
    <col collapsed="false" customWidth="true" hidden="true" outlineLevel="0" max="19" min="19" style="10" width="8.96"/>
    <col collapsed="false" customWidth="true" hidden="false" outlineLevel="0" max="20" min="20" style="221" width="15.7"/>
    <col collapsed="false" customWidth="true" hidden="false" outlineLevel="0" max="21" min="21" style="221" width="13.99"/>
    <col collapsed="false" customWidth="true" hidden="false" outlineLevel="0" max="22" min="22" style="20" width="13.85"/>
    <col collapsed="false" customWidth="true" hidden="false" outlineLevel="0" max="23" min="23" style="10" width="14.41"/>
    <col collapsed="false" customWidth="false" hidden="false" outlineLevel="0" max="257" min="24" style="10" width="9.14"/>
  </cols>
  <sheetData>
    <row r="1" customFormat="false" ht="49.5" hidden="false" customHeight="true" outlineLevel="0" collapsed="false">
      <c r="A1" s="222"/>
      <c r="B1" s="222"/>
      <c r="C1" s="222"/>
      <c r="D1" s="222"/>
      <c r="E1" s="222"/>
      <c r="F1" s="223"/>
      <c r="G1" s="224" t="s">
        <v>155</v>
      </c>
      <c r="H1" s="225"/>
      <c r="I1" s="226" t="s">
        <v>102</v>
      </c>
      <c r="J1" s="227" t="s">
        <v>103</v>
      </c>
      <c r="K1" s="227" t="s">
        <v>156</v>
      </c>
      <c r="L1" s="228"/>
      <c r="M1" s="229"/>
      <c r="N1" s="229"/>
      <c r="O1" s="230" t="n">
        <v>3000000</v>
      </c>
      <c r="P1" s="231" t="n">
        <v>0.09</v>
      </c>
      <c r="Q1" s="232" t="n">
        <f aca="false">SUM(O1*P1)</f>
        <v>270000</v>
      </c>
      <c r="R1" s="231"/>
      <c r="S1" s="231"/>
      <c r="T1" s="233"/>
    </row>
    <row r="2" customFormat="false" ht="15" hidden="false" customHeight="false" outlineLevel="0" collapsed="false">
      <c r="A2" s="212" t="s">
        <v>105</v>
      </c>
      <c r="B2" s="212"/>
      <c r="I2" s="234"/>
      <c r="J2" s="235"/>
      <c r="K2" s="236"/>
    </row>
    <row r="3" customFormat="false" ht="15" hidden="false" customHeight="false" outlineLevel="0" collapsed="false">
      <c r="A3" s="212"/>
      <c r="B3" s="212" t="s">
        <v>107</v>
      </c>
      <c r="I3" s="234"/>
      <c r="J3" s="237"/>
      <c r="K3" s="237"/>
      <c r="P3" s="220" t="n">
        <v>1260000</v>
      </c>
      <c r="Q3" s="10" t="n">
        <v>0.4</v>
      </c>
      <c r="R3" s="10" t="n">
        <f aca="false">SUM(P3*0.4)</f>
        <v>504000</v>
      </c>
    </row>
    <row r="4" customFormat="false" ht="15.75" hidden="false" customHeight="false" outlineLevel="0" collapsed="false">
      <c r="A4" s="194" t="s">
        <v>157</v>
      </c>
      <c r="C4" s="194" t="s">
        <v>158</v>
      </c>
      <c r="G4" s="237" t="n">
        <f aca="false">SUM(J4-K4)</f>
        <v>36326.9300000001</v>
      </c>
      <c r="H4" s="217" t="n">
        <f aca="false">SUM(K4/J4)</f>
        <v>0.948835309859155</v>
      </c>
      <c r="I4" s="234" t="n">
        <v>710000</v>
      </c>
      <c r="J4" s="237" t="n">
        <v>710000</v>
      </c>
      <c r="K4" s="238" t="n">
        <f aca="false">SUM(M4*-1)</f>
        <v>673673.07</v>
      </c>
      <c r="L4" s="239" t="s">
        <v>158</v>
      </c>
      <c r="M4" s="240" t="n">
        <v>-673673.07</v>
      </c>
      <c r="N4" s="237"/>
      <c r="P4" s="220" t="n">
        <v>-504000</v>
      </c>
      <c r="R4" s="237"/>
      <c r="T4" s="241"/>
    </row>
    <row r="5" customFormat="false" ht="15" hidden="false" customHeight="false" outlineLevel="0" collapsed="false">
      <c r="A5" s="194" t="s">
        <v>159</v>
      </c>
      <c r="C5" s="194" t="s">
        <v>160</v>
      </c>
      <c r="G5" s="237" t="n">
        <f aca="false">SUM(J5-K5)</f>
        <v>-3451.64</v>
      </c>
      <c r="H5" s="217" t="n">
        <f aca="false">SUM(K5/J5)</f>
        <v>1.05310215384615</v>
      </c>
      <c r="I5" s="234" t="n">
        <v>80000</v>
      </c>
      <c r="J5" s="237" t="n">
        <v>65000</v>
      </c>
      <c r="K5" s="238" t="n">
        <v>68451.64</v>
      </c>
      <c r="L5" s="239" t="s">
        <v>160</v>
      </c>
      <c r="M5" s="240" t="n">
        <v>-62117.73</v>
      </c>
      <c r="P5" s="242" t="n">
        <f aca="false">SUM(P3:P4)</f>
        <v>756000</v>
      </c>
      <c r="R5" s="237"/>
      <c r="T5" s="241"/>
    </row>
    <row r="6" customFormat="false" ht="15" hidden="false" customHeight="false" outlineLevel="0" collapsed="false">
      <c r="A6" s="194" t="s">
        <v>161</v>
      </c>
      <c r="C6" s="194" t="s">
        <v>162</v>
      </c>
      <c r="G6" s="237" t="n">
        <f aca="false">SUM(J6-K6)</f>
        <v>2791.33</v>
      </c>
      <c r="H6" s="217" t="n">
        <f aca="false">SUM(K6/J6)</f>
        <v>0.93021675</v>
      </c>
      <c r="I6" s="234" t="n">
        <v>45000</v>
      </c>
      <c r="J6" s="237" t="n">
        <v>40000</v>
      </c>
      <c r="K6" s="238" t="n">
        <v>37208.67</v>
      </c>
      <c r="L6" s="239" t="s">
        <v>162</v>
      </c>
      <c r="M6" s="240" t="n">
        <v>-36481.79</v>
      </c>
      <c r="P6" s="243" t="n">
        <v>65000</v>
      </c>
      <c r="R6" s="237"/>
      <c r="T6" s="241"/>
    </row>
    <row r="7" customFormat="false" ht="15.75" hidden="false" customHeight="false" outlineLevel="0" collapsed="false">
      <c r="A7" s="194" t="s">
        <v>163</v>
      </c>
      <c r="C7" s="194" t="s">
        <v>164</v>
      </c>
      <c r="G7" s="237" t="n">
        <f aca="false">SUM(J7-K7)</f>
        <v>979970.85</v>
      </c>
      <c r="H7" s="217" t="n">
        <f aca="false">SUM(K7/J7)</f>
        <v>0.884709311764706</v>
      </c>
      <c r="I7" s="234" t="n">
        <v>8625000</v>
      </c>
      <c r="J7" s="237" t="n">
        <v>8500000</v>
      </c>
      <c r="K7" s="238" t="n">
        <v>7520029.15</v>
      </c>
      <c r="L7" s="239" t="s">
        <v>164</v>
      </c>
      <c r="M7" s="240" t="n">
        <v>-6847597.06</v>
      </c>
      <c r="P7" s="244" t="n">
        <v>300000</v>
      </c>
      <c r="R7" s="237"/>
      <c r="T7" s="241"/>
    </row>
    <row r="8" customFormat="false" ht="15" hidden="false" customHeight="false" outlineLevel="0" collapsed="false">
      <c r="A8" s="194" t="s">
        <v>165</v>
      </c>
      <c r="C8" s="194" t="s">
        <v>166</v>
      </c>
      <c r="G8" s="237" t="n">
        <f aca="false">SUM(J8-K8)</f>
        <v>-106620.61</v>
      </c>
      <c r="H8" s="217" t="n">
        <f aca="false">SUM(K8/J8)</f>
        <v>1.21324122</v>
      </c>
      <c r="I8" s="234" t="n">
        <v>700000</v>
      </c>
      <c r="J8" s="237" t="n">
        <v>500000</v>
      </c>
      <c r="K8" s="238" t="n">
        <v>606620.61</v>
      </c>
      <c r="L8" s="239" t="s">
        <v>166</v>
      </c>
      <c r="M8" s="240" t="n">
        <v>-570954.63</v>
      </c>
      <c r="P8" s="245" t="n">
        <f aca="false">SUM(P5:P7)</f>
        <v>1121000</v>
      </c>
      <c r="Q8" s="185" t="s">
        <v>167</v>
      </c>
      <c r="R8" s="237"/>
      <c r="T8" s="241"/>
    </row>
    <row r="9" customFormat="false" ht="15" hidden="false" customHeight="false" outlineLevel="0" collapsed="false">
      <c r="A9" s="194" t="s">
        <v>168</v>
      </c>
      <c r="C9" s="194" t="s">
        <v>169</v>
      </c>
      <c r="G9" s="237" t="n">
        <f aca="false">SUM(J9-K9)</f>
        <v>-452075.7</v>
      </c>
      <c r="H9" s="217" t="n">
        <f aca="false">SUM(K9/J9)</f>
        <v>2.13018925</v>
      </c>
      <c r="I9" s="234" t="n">
        <v>1000000</v>
      </c>
      <c r="J9" s="237" t="n">
        <v>400000</v>
      </c>
      <c r="K9" s="238" t="n">
        <v>852075.7</v>
      </c>
      <c r="L9" s="239" t="s">
        <v>169</v>
      </c>
      <c r="M9" s="240" t="n">
        <v>-820883.61</v>
      </c>
      <c r="P9" s="243" t="n">
        <v>7500000</v>
      </c>
      <c r="R9" s="237"/>
      <c r="T9" s="241"/>
    </row>
    <row r="10" customFormat="false" ht="15" hidden="false" customHeight="false" outlineLevel="0" collapsed="false">
      <c r="A10" s="194" t="s">
        <v>170</v>
      </c>
      <c r="C10" s="194" t="s">
        <v>171</v>
      </c>
      <c r="G10" s="237" t="n">
        <f aca="false">SUM(J10-K10)</f>
        <v>-50750.47</v>
      </c>
      <c r="H10" s="217" t="n">
        <f aca="false">SUM(K10/J10)</f>
        <v>2.12778822222222</v>
      </c>
      <c r="I10" s="234" t="n">
        <v>100000</v>
      </c>
      <c r="J10" s="237" t="n">
        <v>45000</v>
      </c>
      <c r="K10" s="238" t="n">
        <v>95750.47</v>
      </c>
      <c r="L10" s="239" t="s">
        <v>171</v>
      </c>
      <c r="M10" s="240" t="n">
        <v>-82834.78</v>
      </c>
      <c r="P10" s="220" t="n">
        <f aca="false">SUM(P8)</f>
        <v>1121000</v>
      </c>
      <c r="Q10" s="183" t="s">
        <v>167</v>
      </c>
      <c r="R10" s="237"/>
      <c r="T10" s="241"/>
    </row>
    <row r="11" customFormat="false" ht="15" hidden="false" customHeight="false" outlineLevel="0" collapsed="false">
      <c r="A11" s="194" t="s">
        <v>172</v>
      </c>
      <c r="C11" s="194" t="s">
        <v>173</v>
      </c>
      <c r="G11" s="237" t="n">
        <f aca="false">SUM(J11-K11)</f>
        <v>-88372.02</v>
      </c>
      <c r="H11" s="217" t="n">
        <f aca="false">SUM(K11/J11)</f>
        <v>1.04158683294118</v>
      </c>
      <c r="I11" s="234" t="n">
        <v>2300000</v>
      </c>
      <c r="J11" s="237" t="n">
        <v>2125000</v>
      </c>
      <c r="K11" s="238" t="n">
        <v>2213372.02</v>
      </c>
      <c r="L11" s="239" t="s">
        <v>174</v>
      </c>
      <c r="M11" s="240" t="n">
        <v>-2015617.71</v>
      </c>
      <c r="P11" s="220" t="n">
        <v>0.01</v>
      </c>
      <c r="R11" s="237"/>
      <c r="T11" s="241"/>
    </row>
    <row r="12" customFormat="false" ht="15" hidden="false" customHeight="false" outlineLevel="0" collapsed="false">
      <c r="A12" s="194" t="s">
        <v>175</v>
      </c>
      <c r="C12" s="194" t="s">
        <v>176</v>
      </c>
      <c r="G12" s="237" t="n">
        <f aca="false">SUM(J12-K12)</f>
        <v>-2777.84</v>
      </c>
      <c r="H12" s="217" t="n">
        <f aca="false">SUM(K12/J12)</f>
        <v>1.021368</v>
      </c>
      <c r="I12" s="234" t="n">
        <v>145000</v>
      </c>
      <c r="J12" s="237" t="n">
        <v>130000</v>
      </c>
      <c r="K12" s="238" t="n">
        <v>132777.84</v>
      </c>
      <c r="L12" s="239" t="s">
        <v>176</v>
      </c>
      <c r="M12" s="240" t="n">
        <v>-121924.09</v>
      </c>
      <c r="P12" s="220" t="n">
        <f aca="false">SUM(P10*P11)</f>
        <v>11210</v>
      </c>
      <c r="R12" s="237"/>
      <c r="T12" s="241"/>
    </row>
    <row r="13" customFormat="false" ht="15" hidden="false" customHeight="false" outlineLevel="0" collapsed="false">
      <c r="A13" s="194" t="s">
        <v>177</v>
      </c>
      <c r="C13" s="194" t="s">
        <v>178</v>
      </c>
      <c r="G13" s="237" t="n">
        <f aca="false">SUM(J13-K13)</f>
        <v>2725.24</v>
      </c>
      <c r="H13" s="217" t="n">
        <f aca="false">SUM(K13/J13)</f>
        <v>0.939439111111111</v>
      </c>
      <c r="I13" s="234" t="n">
        <v>50000</v>
      </c>
      <c r="J13" s="237" t="n">
        <v>45000</v>
      </c>
      <c r="K13" s="238" t="n">
        <v>42274.76</v>
      </c>
      <c r="L13" s="239" t="s">
        <v>178</v>
      </c>
      <c r="M13" s="240" t="n">
        <v>-38119.5</v>
      </c>
      <c r="P13" s="220" t="n">
        <v>2125000</v>
      </c>
      <c r="R13" s="237"/>
      <c r="T13" s="241"/>
    </row>
    <row r="14" customFormat="false" ht="15" hidden="false" customHeight="false" outlineLevel="0" collapsed="false">
      <c r="A14" s="194" t="s">
        <v>179</v>
      </c>
      <c r="C14" s="194" t="s">
        <v>180</v>
      </c>
      <c r="G14" s="237" t="n">
        <f aca="false">SUM(J14-K14)</f>
        <v>-3585.86</v>
      </c>
      <c r="H14" s="246" t="s">
        <v>181</v>
      </c>
      <c r="I14" s="234" t="n">
        <v>606</v>
      </c>
      <c r="J14" s="237" t="n">
        <v>0</v>
      </c>
      <c r="K14" s="238" t="n">
        <f aca="false">SUM(M14*-1)</f>
        <v>3585.86</v>
      </c>
      <c r="L14" s="239" t="s">
        <v>180</v>
      </c>
      <c r="M14" s="240" t="n">
        <v>-3585.86</v>
      </c>
      <c r="P14" s="220" t="n">
        <f aca="false">SUM(P12:P13)</f>
        <v>2136210</v>
      </c>
      <c r="R14" s="237"/>
      <c r="T14" s="241"/>
    </row>
    <row r="15" customFormat="false" ht="15" hidden="false" customHeight="false" outlineLevel="0" collapsed="false">
      <c r="A15" s="194" t="s">
        <v>182</v>
      </c>
      <c r="C15" s="194" t="s">
        <v>183</v>
      </c>
      <c r="G15" s="237" t="n">
        <f aca="false">SUM(J15-K15)</f>
        <v>-230.23000000001</v>
      </c>
      <c r="H15" s="217" t="n">
        <f aca="false">SUM(K15/J15)</f>
        <v>1.00127905555556</v>
      </c>
      <c r="I15" s="234" t="n">
        <v>220000</v>
      </c>
      <c r="J15" s="237" t="n">
        <v>180000</v>
      </c>
      <c r="K15" s="238" t="n">
        <v>180230.23</v>
      </c>
      <c r="L15" s="239" t="s">
        <v>183</v>
      </c>
      <c r="M15" s="240" t="n">
        <v>-168874.86</v>
      </c>
      <c r="R15" s="237"/>
      <c r="T15" s="241"/>
    </row>
    <row r="16" customFormat="false" ht="15" hidden="false" customHeight="false" outlineLevel="0" collapsed="false">
      <c r="A16" s="194" t="s">
        <v>184</v>
      </c>
      <c r="C16" s="194" t="s">
        <v>185</v>
      </c>
      <c r="G16" s="237" t="n">
        <f aca="false">SUM(J16-K16)</f>
        <v>-4434.7</v>
      </c>
      <c r="H16" s="217" t="n">
        <f aca="false">SUM(K16/J16)</f>
        <v>1.29564666666667</v>
      </c>
      <c r="I16" s="234" t="n">
        <v>25000</v>
      </c>
      <c r="J16" s="237" t="n">
        <v>15000</v>
      </c>
      <c r="K16" s="238" t="n">
        <v>19434.7</v>
      </c>
      <c r="L16" s="239" t="s">
        <v>185</v>
      </c>
      <c r="M16" s="240" t="n">
        <v>-18865.04</v>
      </c>
      <c r="R16" s="237"/>
      <c r="T16" s="241"/>
    </row>
    <row r="17" customFormat="false" ht="15" hidden="false" customHeight="false" outlineLevel="0" collapsed="false">
      <c r="A17" s="194" t="s">
        <v>186</v>
      </c>
      <c r="C17" s="194" t="s">
        <v>187</v>
      </c>
      <c r="G17" s="237" t="n">
        <f aca="false">SUM(J17-K17)</f>
        <v>16655.44</v>
      </c>
      <c r="H17" s="217" t="n">
        <f aca="false">SUM(K17/J17)</f>
        <v>0.242934545454546</v>
      </c>
      <c r="I17" s="234" t="n">
        <v>10000</v>
      </c>
      <c r="J17" s="237" t="n">
        <v>22000</v>
      </c>
      <c r="K17" s="238" t="n">
        <f aca="false">SUM(M17*-1)</f>
        <v>5344.56</v>
      </c>
      <c r="L17" s="239" t="s">
        <v>187</v>
      </c>
      <c r="M17" s="240" t="n">
        <v>-5344.56</v>
      </c>
      <c r="R17" s="237"/>
      <c r="T17" s="241"/>
    </row>
    <row r="18" customFormat="false" ht="15" hidden="false" customHeight="false" outlineLevel="0" collapsed="false">
      <c r="A18" s="194" t="s">
        <v>188</v>
      </c>
      <c r="C18" s="194" t="s">
        <v>189</v>
      </c>
      <c r="G18" s="237" t="n">
        <f aca="false">SUM(J18-K18)</f>
        <v>2395.57</v>
      </c>
      <c r="H18" s="217" t="n">
        <f aca="false">SUM(K18/J18)</f>
        <v>0.70055375</v>
      </c>
      <c r="I18" s="234" t="n">
        <v>8000</v>
      </c>
      <c r="J18" s="237" t="n">
        <v>8000</v>
      </c>
      <c r="K18" s="238" t="n">
        <f aca="false">SUM(M18*-1)</f>
        <v>5604.43</v>
      </c>
      <c r="L18" s="239" t="s">
        <v>189</v>
      </c>
      <c r="M18" s="240" t="n">
        <v>-5604.43</v>
      </c>
      <c r="R18" s="237"/>
      <c r="T18" s="241"/>
    </row>
    <row r="19" customFormat="false" ht="15" hidden="false" customHeight="false" outlineLevel="0" collapsed="false">
      <c r="A19" s="194" t="s">
        <v>190</v>
      </c>
      <c r="C19" s="194" t="s">
        <v>191</v>
      </c>
      <c r="G19" s="237" t="n">
        <f aca="false">SUM(J19-K19)</f>
        <v>-14966.89</v>
      </c>
      <c r="H19" s="217" t="n">
        <f aca="false">SUM(K19/J19)</f>
        <v>1.09977926666667</v>
      </c>
      <c r="I19" s="234" t="n">
        <v>180000</v>
      </c>
      <c r="J19" s="237" t="n">
        <v>150000</v>
      </c>
      <c r="K19" s="238" t="n">
        <v>164966.89</v>
      </c>
      <c r="L19" s="239" t="s">
        <v>191</v>
      </c>
      <c r="M19" s="240" t="n">
        <v>-154431.88</v>
      </c>
      <c r="R19" s="237"/>
      <c r="T19" s="241"/>
    </row>
    <row r="20" customFormat="false" ht="15" hidden="false" customHeight="false" outlineLevel="0" collapsed="false">
      <c r="A20" s="194" t="s">
        <v>192</v>
      </c>
      <c r="C20" s="194" t="s">
        <v>193</v>
      </c>
      <c r="G20" s="237" t="n">
        <f aca="false">SUM(J20-K20)</f>
        <v>-74520.3100000001</v>
      </c>
      <c r="H20" s="217" t="n">
        <f aca="false">SUM(K20/J20)</f>
        <v>1.04516382424242</v>
      </c>
      <c r="I20" s="234" t="n">
        <v>1945000</v>
      </c>
      <c r="J20" s="237" t="n">
        <v>1650000</v>
      </c>
      <c r="K20" s="238" t="n">
        <v>1724520.31</v>
      </c>
      <c r="L20" s="239" t="s">
        <v>193</v>
      </c>
      <c r="M20" s="240" t="n">
        <v>-1707480.11</v>
      </c>
      <c r="R20" s="237"/>
      <c r="T20" s="247"/>
    </row>
    <row r="21" customFormat="false" ht="15" hidden="false" customHeight="false" outlineLevel="0" collapsed="false">
      <c r="A21" s="194" t="s">
        <v>194</v>
      </c>
      <c r="C21" s="194" t="s">
        <v>195</v>
      </c>
      <c r="G21" s="237" t="n">
        <f aca="false">SUM(J21-K21)</f>
        <v>-35.0900000000001</v>
      </c>
      <c r="H21" s="217" t="n">
        <f aca="false">SUM(K21/J21)</f>
        <v>1.00250642857143</v>
      </c>
      <c r="I21" s="234" t="n">
        <v>16000</v>
      </c>
      <c r="J21" s="237" t="n">
        <v>14000</v>
      </c>
      <c r="K21" s="238" t="n">
        <f aca="false">SUM(M21*-1)</f>
        <v>14035.09</v>
      </c>
      <c r="L21" s="239" t="s">
        <v>195</v>
      </c>
      <c r="M21" s="240" t="n">
        <v>-14035.09</v>
      </c>
      <c r="R21" s="237"/>
      <c r="T21" s="241"/>
    </row>
    <row r="22" customFormat="false" ht="15" hidden="false" customHeight="false" outlineLevel="0" collapsed="false">
      <c r="A22" s="194" t="s">
        <v>196</v>
      </c>
      <c r="C22" s="194" t="s">
        <v>197</v>
      </c>
      <c r="G22" s="237" t="n">
        <f aca="false">SUM(J22-K22)</f>
        <v>16844.32</v>
      </c>
      <c r="H22" s="217" t="n">
        <f aca="false">SUM(K22/J22)</f>
        <v>0.887704533333333</v>
      </c>
      <c r="I22" s="234" t="n">
        <v>150000</v>
      </c>
      <c r="J22" s="237" t="n">
        <v>150000</v>
      </c>
      <c r="K22" s="238" t="n">
        <f aca="false">SUM(M22*-1)</f>
        <v>133155.68</v>
      </c>
      <c r="L22" s="239" t="s">
        <v>197</v>
      </c>
      <c r="M22" s="240" t="n">
        <v>-133155.68</v>
      </c>
      <c r="R22" s="237"/>
      <c r="T22" s="241"/>
    </row>
    <row r="23" customFormat="false" ht="15" hidden="false" customHeight="false" outlineLevel="0" collapsed="false">
      <c r="A23" s="194" t="s">
        <v>198</v>
      </c>
      <c r="C23" s="194" t="s">
        <v>199</v>
      </c>
      <c r="G23" s="237" t="n">
        <f aca="false">SUM(J23-K23)</f>
        <v>-23464.45</v>
      </c>
      <c r="H23" s="217" t="n">
        <f aca="false">SUM(K23/J23)</f>
        <v>1.31285933333333</v>
      </c>
      <c r="I23" s="234" t="n">
        <v>120000</v>
      </c>
      <c r="J23" s="237" t="n">
        <v>75000</v>
      </c>
      <c r="K23" s="238" t="n">
        <v>98464.45</v>
      </c>
      <c r="L23" s="239" t="s">
        <v>199</v>
      </c>
      <c r="M23" s="240" t="n">
        <v>-90699.45</v>
      </c>
      <c r="R23" s="237"/>
      <c r="T23" s="241"/>
    </row>
    <row r="24" customFormat="false" ht="15" hidden="false" customHeight="false" outlineLevel="0" collapsed="false">
      <c r="A24" s="194" t="s">
        <v>200</v>
      </c>
      <c r="C24" s="194" t="s">
        <v>201</v>
      </c>
      <c r="G24" s="237" t="n">
        <f aca="false">SUM(J24-K24)</f>
        <v>685</v>
      </c>
      <c r="H24" s="217" t="n">
        <f aca="false">SUM(K24/J24)</f>
        <v>0.940434782608696</v>
      </c>
      <c r="I24" s="234" t="n">
        <v>15000</v>
      </c>
      <c r="J24" s="237" t="n">
        <v>11500</v>
      </c>
      <c r="K24" s="238" t="n">
        <v>10815</v>
      </c>
      <c r="L24" s="239" t="s">
        <v>201</v>
      </c>
      <c r="M24" s="240" t="n">
        <v>-10560</v>
      </c>
      <c r="R24" s="237"/>
      <c r="T24" s="241"/>
    </row>
    <row r="25" customFormat="false" ht="15" hidden="false" customHeight="false" outlineLevel="0" collapsed="false">
      <c r="A25" s="194" t="s">
        <v>202</v>
      </c>
      <c r="C25" s="194" t="s">
        <v>203</v>
      </c>
      <c r="G25" s="237" t="n">
        <f aca="false">SUM(J25-K25)</f>
        <v>-3221.84</v>
      </c>
      <c r="H25" s="217" t="n">
        <f aca="false">SUM(K25/J25)</f>
        <v>1.42957866666667</v>
      </c>
      <c r="I25" s="234" t="n">
        <v>15000</v>
      </c>
      <c r="J25" s="237" t="n">
        <v>7500</v>
      </c>
      <c r="K25" s="238" t="n">
        <v>10721.84</v>
      </c>
      <c r="L25" s="239" t="s">
        <v>203</v>
      </c>
      <c r="M25" s="240" t="n">
        <v>-10387.84</v>
      </c>
      <c r="R25" s="237"/>
      <c r="T25" s="241"/>
    </row>
    <row r="26" customFormat="false" ht="15" hidden="false" customHeight="false" outlineLevel="0" collapsed="false">
      <c r="A26" s="194" t="s">
        <v>204</v>
      </c>
      <c r="C26" s="194" t="s">
        <v>205</v>
      </c>
      <c r="G26" s="237" t="n">
        <f aca="false">SUM(J26-K26)</f>
        <v>-1494</v>
      </c>
      <c r="H26" s="217" t="n">
        <f aca="false">SUM(K26/J26)</f>
        <v>1.1992</v>
      </c>
      <c r="I26" s="234" t="n">
        <v>10000</v>
      </c>
      <c r="J26" s="237" t="n">
        <v>7500</v>
      </c>
      <c r="K26" s="238" t="n">
        <v>8994</v>
      </c>
      <c r="L26" s="239" t="s">
        <v>205</v>
      </c>
      <c r="M26" s="240" t="n">
        <v>-8969</v>
      </c>
      <c r="R26" s="237"/>
      <c r="T26" s="241"/>
    </row>
    <row r="27" customFormat="false" ht="15" hidden="false" customHeight="false" outlineLevel="0" collapsed="false">
      <c r="A27" s="248" t="s">
        <v>206</v>
      </c>
      <c r="C27" s="248" t="s">
        <v>207</v>
      </c>
      <c r="G27" s="237" t="n">
        <f aca="false">SUM(J27-K27)</f>
        <v>-100</v>
      </c>
      <c r="H27" s="246" t="s">
        <v>181</v>
      </c>
      <c r="I27" s="234" t="n">
        <v>0</v>
      </c>
      <c r="J27" s="237" t="n">
        <v>0</v>
      </c>
      <c r="K27" s="238" t="n">
        <f aca="false">SUM(M27*-1)</f>
        <v>100</v>
      </c>
      <c r="L27" s="239" t="s">
        <v>207</v>
      </c>
      <c r="M27" s="240" t="n">
        <v>-100</v>
      </c>
      <c r="R27" s="237"/>
      <c r="T27" s="241"/>
    </row>
    <row r="28" customFormat="false" ht="15" hidden="false" customHeight="false" outlineLevel="0" collapsed="false">
      <c r="A28" s="194" t="s">
        <v>208</v>
      </c>
      <c r="C28" s="194" t="s">
        <v>209</v>
      </c>
      <c r="F28" s="22"/>
      <c r="G28" s="237" t="n">
        <f aca="false">SUM(J28-K28)</f>
        <v>-13312.4</v>
      </c>
      <c r="H28" s="246" t="s">
        <v>181</v>
      </c>
      <c r="I28" s="234" t="n">
        <v>15000</v>
      </c>
      <c r="J28" s="237" t="n">
        <v>0</v>
      </c>
      <c r="K28" s="238" t="n">
        <f aca="false">SUM(M28*-1)</f>
        <v>13312.4</v>
      </c>
      <c r="L28" s="239" t="s">
        <v>209</v>
      </c>
      <c r="M28" s="240" t="n">
        <v>-13312.4</v>
      </c>
      <c r="R28" s="237"/>
      <c r="T28" s="241"/>
    </row>
    <row r="29" customFormat="false" ht="15" hidden="false" customHeight="false" outlineLevel="0" collapsed="false">
      <c r="A29" s="248" t="s">
        <v>210</v>
      </c>
      <c r="C29" s="248" t="s">
        <v>211</v>
      </c>
      <c r="F29" s="22"/>
      <c r="G29" s="237" t="n">
        <f aca="false">SUM(J29-K29)</f>
        <v>0</v>
      </c>
      <c r="H29" s="246" t="s">
        <v>181</v>
      </c>
      <c r="I29" s="234" t="n">
        <v>0</v>
      </c>
      <c r="J29" s="237" t="n">
        <v>0</v>
      </c>
      <c r="K29" s="238" t="n">
        <v>0</v>
      </c>
      <c r="L29" s="239" t="s">
        <v>211</v>
      </c>
      <c r="M29" s="240" t="n">
        <v>0</v>
      </c>
      <c r="R29" s="237"/>
      <c r="T29" s="241"/>
    </row>
    <row r="30" customFormat="false" ht="15" hidden="false" customHeight="false" outlineLevel="0" collapsed="false">
      <c r="A30" s="248" t="s">
        <v>212</v>
      </c>
      <c r="C30" s="248" t="s">
        <v>213</v>
      </c>
      <c r="F30" s="22"/>
      <c r="G30" s="237" t="n">
        <f aca="false">SUM(J30-K30)</f>
        <v>-2765.05</v>
      </c>
      <c r="H30" s="246" t="s">
        <v>181</v>
      </c>
      <c r="I30" s="234" t="n">
        <v>3000</v>
      </c>
      <c r="J30" s="237" t="n">
        <v>0</v>
      </c>
      <c r="K30" s="238" t="n">
        <f aca="false">SUM(M30*-1)</f>
        <v>2765.05</v>
      </c>
      <c r="L30" s="239" t="s">
        <v>213</v>
      </c>
      <c r="M30" s="240" t="n">
        <v>-2765.05</v>
      </c>
      <c r="R30" s="237"/>
      <c r="T30" s="249"/>
    </row>
    <row r="31" customFormat="false" ht="15" hidden="true" customHeight="true" outlineLevel="0" collapsed="false">
      <c r="A31" s="248" t="s">
        <v>214</v>
      </c>
      <c r="C31" s="248" t="s">
        <v>215</v>
      </c>
      <c r="F31" s="22"/>
      <c r="G31" s="237" t="n">
        <f aca="false">SUM(J31-K31)</f>
        <v>0</v>
      </c>
      <c r="H31" s="246" t="s">
        <v>181</v>
      </c>
      <c r="I31" s="234" t="n">
        <v>0</v>
      </c>
      <c r="J31" s="237" t="n">
        <v>0</v>
      </c>
      <c r="K31" s="238" t="n">
        <f aca="false">SUM(M31*-1)</f>
        <v>0</v>
      </c>
      <c r="L31" s="239" t="s">
        <v>215</v>
      </c>
      <c r="M31" s="240" t="n">
        <v>0</v>
      </c>
      <c r="R31" s="237"/>
      <c r="T31" s="250" t="n">
        <v>0</v>
      </c>
      <c r="U31" s="221" t="n">
        <f aca="false">SUM(K31-T31)</f>
        <v>0</v>
      </c>
    </row>
    <row r="32" customFormat="false" ht="15" hidden="true" customHeight="true" outlineLevel="0" collapsed="false">
      <c r="A32" s="194" t="s">
        <v>216</v>
      </c>
      <c r="C32" s="194" t="s">
        <v>217</v>
      </c>
      <c r="F32" s="22"/>
      <c r="G32" s="237" t="n">
        <f aca="false">SUM(J32-K32)</f>
        <v>0</v>
      </c>
      <c r="H32" s="246" t="s">
        <v>181</v>
      </c>
      <c r="I32" s="234" t="n">
        <v>0</v>
      </c>
      <c r="J32" s="237" t="n">
        <v>0</v>
      </c>
      <c r="K32" s="238" t="n">
        <f aca="false">SUM(M32*-1)</f>
        <v>0</v>
      </c>
      <c r="L32" s="239" t="s">
        <v>217</v>
      </c>
      <c r="M32" s="240" t="n">
        <v>0</v>
      </c>
      <c r="R32" s="237"/>
      <c r="T32" s="249" t="n">
        <v>1191</v>
      </c>
      <c r="U32" s="221" t="n">
        <f aca="false">SUM(K32-T32)</f>
        <v>-1191</v>
      </c>
    </row>
    <row r="33" customFormat="false" ht="15" hidden="true" customHeight="true" outlineLevel="0" collapsed="false">
      <c r="A33" s="248" t="s">
        <v>218</v>
      </c>
      <c r="C33" s="248" t="s">
        <v>219</v>
      </c>
      <c r="F33" s="22"/>
      <c r="G33" s="237" t="n">
        <f aca="false">SUM(J33-K33)</f>
        <v>0</v>
      </c>
      <c r="H33" s="246" t="s">
        <v>181</v>
      </c>
      <c r="I33" s="234" t="n">
        <v>0</v>
      </c>
      <c r="J33" s="237" t="n">
        <v>0</v>
      </c>
      <c r="K33" s="238" t="n">
        <f aca="false">SUM(M33*-1)</f>
        <v>0</v>
      </c>
      <c r="L33" s="239" t="s">
        <v>219</v>
      </c>
      <c r="M33" s="240" t="n">
        <v>0</v>
      </c>
      <c r="R33" s="237"/>
      <c r="T33" s="249" t="n">
        <v>1035</v>
      </c>
      <c r="U33" s="221" t="n">
        <f aca="false">SUM(K33-T33)</f>
        <v>-1035</v>
      </c>
    </row>
    <row r="34" customFormat="false" ht="15" hidden="true" customHeight="true" outlineLevel="0" collapsed="false">
      <c r="A34" s="248" t="s">
        <v>220</v>
      </c>
      <c r="C34" s="248" t="s">
        <v>221</v>
      </c>
      <c r="F34" s="22"/>
      <c r="G34" s="237" t="n">
        <f aca="false">SUM(J34-K34)</f>
        <v>0</v>
      </c>
      <c r="H34" s="246" t="s">
        <v>181</v>
      </c>
      <c r="I34" s="234" t="n">
        <v>0</v>
      </c>
      <c r="J34" s="237" t="n">
        <v>0</v>
      </c>
      <c r="K34" s="238" t="n">
        <f aca="false">SUM(M34*-1)</f>
        <v>0</v>
      </c>
      <c r="L34" s="239" t="s">
        <v>221</v>
      </c>
      <c r="M34" s="240" t="n">
        <v>0</v>
      </c>
      <c r="R34" s="237"/>
      <c r="T34" s="249" t="n">
        <v>3083</v>
      </c>
      <c r="U34" s="221" t="n">
        <f aca="false">SUM(K34-T34)</f>
        <v>-3083</v>
      </c>
    </row>
    <row r="35" customFormat="false" ht="15" hidden="true" customHeight="true" outlineLevel="0" collapsed="false">
      <c r="A35" s="248" t="s">
        <v>222</v>
      </c>
      <c r="C35" s="248" t="s">
        <v>223</v>
      </c>
      <c r="F35" s="22"/>
      <c r="G35" s="237" t="n">
        <f aca="false">SUM(J35-K35)</f>
        <v>0</v>
      </c>
      <c r="H35" s="246" t="s">
        <v>181</v>
      </c>
      <c r="I35" s="234" t="n">
        <v>0</v>
      </c>
      <c r="J35" s="237" t="n">
        <v>0</v>
      </c>
      <c r="K35" s="238" t="n">
        <f aca="false">SUM(M35*-1)</f>
        <v>0</v>
      </c>
      <c r="L35" s="239" t="s">
        <v>223</v>
      </c>
      <c r="M35" s="240" t="n">
        <v>0</v>
      </c>
      <c r="R35" s="237"/>
      <c r="T35" s="249" t="n">
        <v>1434258.45</v>
      </c>
      <c r="U35" s="221" t="n">
        <f aca="false">SUM(K35-T35)</f>
        <v>-1434258.45</v>
      </c>
    </row>
    <row r="36" customFormat="false" ht="15" hidden="true" customHeight="true" outlineLevel="0" collapsed="false">
      <c r="A36" s="248" t="s">
        <v>224</v>
      </c>
      <c r="C36" s="248" t="s">
        <v>225</v>
      </c>
      <c r="F36" s="22"/>
      <c r="G36" s="237" t="n">
        <f aca="false">SUM(J36-K36)</f>
        <v>0</v>
      </c>
      <c r="H36" s="246" t="s">
        <v>181</v>
      </c>
      <c r="I36" s="234" t="n">
        <v>0</v>
      </c>
      <c r="J36" s="237" t="n">
        <v>0</v>
      </c>
      <c r="K36" s="238" t="n">
        <f aca="false">SUM(M36*-1)</f>
        <v>0</v>
      </c>
      <c r="L36" s="239" t="s">
        <v>225</v>
      </c>
      <c r="M36" s="240" t="n">
        <v>0</v>
      </c>
      <c r="R36" s="237"/>
      <c r="T36" s="250" t="n">
        <v>0</v>
      </c>
      <c r="U36" s="221" t="n">
        <f aca="false">SUM(K36-T36)</f>
        <v>0</v>
      </c>
    </row>
    <row r="37" customFormat="false" ht="15" hidden="true" customHeight="true" outlineLevel="0" collapsed="false">
      <c r="A37" s="248" t="s">
        <v>226</v>
      </c>
      <c r="C37" s="248" t="s">
        <v>227</v>
      </c>
      <c r="F37" s="22"/>
      <c r="G37" s="237" t="n">
        <f aca="false">SUM(J37-K37)</f>
        <v>0</v>
      </c>
      <c r="H37" s="246" t="s">
        <v>181</v>
      </c>
      <c r="I37" s="234" t="n">
        <v>0</v>
      </c>
      <c r="J37" s="237" t="n">
        <v>0</v>
      </c>
      <c r="K37" s="238" t="n">
        <f aca="false">SUM(M37*-1)</f>
        <v>0</v>
      </c>
      <c r="L37" s="239" t="s">
        <v>227</v>
      </c>
      <c r="M37" s="240" t="n">
        <v>0</v>
      </c>
      <c r="R37" s="237"/>
      <c r="T37" s="250" t="n">
        <v>347.36</v>
      </c>
      <c r="U37" s="221" t="n">
        <f aca="false">SUM(K37-T37)</f>
        <v>-347.36</v>
      </c>
    </row>
    <row r="38" customFormat="false" ht="15" hidden="true" customHeight="true" outlineLevel="0" collapsed="false">
      <c r="A38" s="248" t="s">
        <v>228</v>
      </c>
      <c r="C38" s="248" t="s">
        <v>229</v>
      </c>
      <c r="F38" s="22"/>
      <c r="G38" s="237" t="n">
        <f aca="false">SUM(J38-K38)</f>
        <v>0</v>
      </c>
      <c r="H38" s="246" t="s">
        <v>181</v>
      </c>
      <c r="I38" s="234" t="n">
        <v>0</v>
      </c>
      <c r="J38" s="237" t="n">
        <v>0</v>
      </c>
      <c r="K38" s="238" t="n">
        <f aca="false">SUM(M38*-1)</f>
        <v>0</v>
      </c>
      <c r="L38" s="239" t="s">
        <v>229</v>
      </c>
      <c r="M38" s="240" t="n">
        <v>0</v>
      </c>
      <c r="R38" s="237"/>
      <c r="T38" s="249" t="n">
        <v>25943.88</v>
      </c>
      <c r="U38" s="221" t="n">
        <f aca="false">SUM(K38-T38)</f>
        <v>-25943.88</v>
      </c>
    </row>
    <row r="39" customFormat="false" ht="15" hidden="false" customHeight="false" outlineLevel="0" collapsed="false">
      <c r="A39" s="248" t="s">
        <v>230</v>
      </c>
      <c r="C39" s="248" t="s">
        <v>231</v>
      </c>
      <c r="F39" s="22"/>
      <c r="G39" s="237" t="n">
        <f aca="false">SUM(J39-K39)</f>
        <v>0</v>
      </c>
      <c r="H39" s="246" t="s">
        <v>181</v>
      </c>
      <c r="I39" s="234" t="n">
        <v>0</v>
      </c>
      <c r="J39" s="237" t="n">
        <v>0</v>
      </c>
      <c r="K39" s="238" t="n">
        <f aca="false">SUM(M39*-1)</f>
        <v>0</v>
      </c>
      <c r="L39" s="239" t="s">
        <v>231</v>
      </c>
      <c r="M39" s="240" t="n">
        <v>0</v>
      </c>
      <c r="R39" s="237"/>
      <c r="T39" s="251"/>
    </row>
    <row r="40" customFormat="false" ht="15" hidden="false" customHeight="false" outlineLevel="0" collapsed="false">
      <c r="A40" s="194" t="s">
        <v>232</v>
      </c>
      <c r="C40" s="194" t="s">
        <v>233</v>
      </c>
      <c r="F40" s="22"/>
      <c r="G40" s="237" t="n">
        <f aca="false">SUM(J40-K40)</f>
        <v>-1191</v>
      </c>
      <c r="H40" s="246" t="s">
        <v>181</v>
      </c>
      <c r="I40" s="234" t="n">
        <v>0</v>
      </c>
      <c r="J40" s="237" t="n">
        <v>0</v>
      </c>
      <c r="K40" s="238" t="n">
        <v>1191</v>
      </c>
      <c r="L40" s="239" t="s">
        <v>233</v>
      </c>
      <c r="M40" s="240" t="n">
        <v>-995</v>
      </c>
      <c r="R40" s="237"/>
      <c r="T40" s="251"/>
    </row>
    <row r="41" customFormat="false" ht="15" hidden="false" customHeight="false" outlineLevel="0" collapsed="false">
      <c r="A41" s="194" t="s">
        <v>234</v>
      </c>
      <c r="C41" s="194" t="s">
        <v>235</v>
      </c>
      <c r="F41" s="22"/>
      <c r="G41" s="237" t="n">
        <f aca="false">SUM(J41-K41)</f>
        <v>-35</v>
      </c>
      <c r="H41" s="217" t="n">
        <f aca="false">SUM(K41/J41)</f>
        <v>1.035</v>
      </c>
      <c r="I41" s="234" t="n">
        <v>1000</v>
      </c>
      <c r="J41" s="237" t="n">
        <v>1000</v>
      </c>
      <c r="K41" s="238" t="n">
        <v>1035</v>
      </c>
      <c r="L41" s="239" t="s">
        <v>235</v>
      </c>
      <c r="M41" s="240" t="n">
        <v>-1020</v>
      </c>
      <c r="R41" s="237"/>
      <c r="T41" s="251"/>
    </row>
    <row r="42" customFormat="false" ht="15" hidden="false" customHeight="false" outlineLevel="0" collapsed="false">
      <c r="A42" s="194" t="s">
        <v>236</v>
      </c>
      <c r="C42" s="194" t="s">
        <v>237</v>
      </c>
      <c r="G42" s="237" t="n">
        <f aca="false">SUM(J42-K42)</f>
        <v>667</v>
      </c>
      <c r="H42" s="217" t="n">
        <f aca="false">SUM(K42/J42)</f>
        <v>0.822133333333333</v>
      </c>
      <c r="I42" s="234" t="n">
        <v>3500</v>
      </c>
      <c r="J42" s="237" t="n">
        <v>3750</v>
      </c>
      <c r="K42" s="238" t="n">
        <v>3083</v>
      </c>
      <c r="L42" s="239" t="s">
        <v>237</v>
      </c>
      <c r="M42" s="240" t="n">
        <v>-3028</v>
      </c>
      <c r="R42" s="237"/>
      <c r="T42" s="251"/>
    </row>
    <row r="43" customFormat="false" ht="15" hidden="false" customHeight="false" outlineLevel="0" collapsed="false">
      <c r="A43" s="194" t="s">
        <v>238</v>
      </c>
      <c r="C43" s="194" t="s">
        <v>239</v>
      </c>
      <c r="G43" s="237" t="n">
        <f aca="false">SUM(J43-K43)</f>
        <v>37816.5600000001</v>
      </c>
      <c r="H43" s="217" t="n">
        <f aca="false">SUM(K43/J43)</f>
        <v>0.974310711245618</v>
      </c>
      <c r="I43" s="234" t="n">
        <v>1146724</v>
      </c>
      <c r="J43" s="237" t="n">
        <v>1472075.01</v>
      </c>
      <c r="K43" s="238" t="n">
        <f aca="false">SUM(M43*-1)</f>
        <v>1434258.45</v>
      </c>
      <c r="L43" s="239" t="s">
        <v>239</v>
      </c>
      <c r="M43" s="240" t="n">
        <v>-1434258.45</v>
      </c>
      <c r="R43" s="237"/>
      <c r="T43" s="251"/>
      <c r="V43" s="20" t="n">
        <v>1146724</v>
      </c>
      <c r="W43" s="237"/>
    </row>
    <row r="44" customFormat="false" ht="15" hidden="false" customHeight="false" outlineLevel="0" collapsed="false">
      <c r="A44" s="194" t="s">
        <v>240</v>
      </c>
      <c r="C44" s="194" t="s">
        <v>241</v>
      </c>
      <c r="G44" s="237" t="n">
        <f aca="false">SUM(J44-K44)</f>
        <v>25000</v>
      </c>
      <c r="H44" s="217" t="n">
        <f aca="false">SUM(K44/J44)</f>
        <v>0</v>
      </c>
      <c r="I44" s="234" t="n">
        <v>25000</v>
      </c>
      <c r="J44" s="237" t="n">
        <v>25000</v>
      </c>
      <c r="K44" s="238" t="n">
        <f aca="false">SUM(M44*-1)</f>
        <v>0</v>
      </c>
      <c r="L44" s="239" t="s">
        <v>241</v>
      </c>
      <c r="M44" s="240" t="n">
        <v>0</v>
      </c>
      <c r="R44" s="237"/>
      <c r="T44" s="251"/>
      <c r="V44" s="20" t="n">
        <f aca="false">SUM(V43-I43)</f>
        <v>0</v>
      </c>
    </row>
    <row r="45" customFormat="false" ht="15" hidden="false" customHeight="false" outlineLevel="0" collapsed="false">
      <c r="A45" s="194" t="s">
        <v>242</v>
      </c>
      <c r="C45" s="194" t="s">
        <v>243</v>
      </c>
      <c r="G45" s="237" t="n">
        <f aca="false">SUM(J45-K45)</f>
        <v>152.64</v>
      </c>
      <c r="H45" s="217" t="n">
        <f aca="false">SUM(K45/J45)</f>
        <v>0.69472</v>
      </c>
      <c r="I45" s="234" t="n">
        <v>500</v>
      </c>
      <c r="J45" s="237" t="n">
        <v>500</v>
      </c>
      <c r="K45" s="238" t="n">
        <f aca="false">SUM(M45*-1)</f>
        <v>347.36</v>
      </c>
      <c r="L45" s="239" t="s">
        <v>243</v>
      </c>
      <c r="M45" s="240" t="n">
        <v>-347.36</v>
      </c>
      <c r="R45" s="237"/>
      <c r="T45" s="251"/>
      <c r="U45" s="252"/>
    </row>
    <row r="46" customFormat="false" ht="15" hidden="false" customHeight="false" outlineLevel="0" collapsed="false">
      <c r="A46" s="194" t="s">
        <v>244</v>
      </c>
      <c r="C46" s="194" t="s">
        <v>245</v>
      </c>
      <c r="G46" s="237" t="n">
        <f aca="false">SUM(J46-K46)</f>
        <v>0</v>
      </c>
      <c r="H46" s="246" t="s">
        <v>181</v>
      </c>
      <c r="I46" s="234" t="n">
        <v>0</v>
      </c>
      <c r="J46" s="237" t="n">
        <v>0</v>
      </c>
      <c r="K46" s="238" t="n">
        <f aca="false">SUM(M46*-1)</f>
        <v>0</v>
      </c>
      <c r="L46" s="239" t="s">
        <v>246</v>
      </c>
      <c r="M46" s="240" t="n">
        <v>0</v>
      </c>
      <c r="R46" s="237"/>
      <c r="T46" s="251"/>
      <c r="U46" s="252"/>
    </row>
    <row r="47" customFormat="false" ht="15" hidden="false" customHeight="false" outlineLevel="0" collapsed="false">
      <c r="A47" s="248" t="s">
        <v>247</v>
      </c>
      <c r="C47" s="248" t="s">
        <v>248</v>
      </c>
      <c r="G47" s="237" t="n">
        <f aca="false">SUM(J47-K47)</f>
        <v>0</v>
      </c>
      <c r="H47" s="246" t="s">
        <v>181</v>
      </c>
      <c r="I47" s="234" t="n">
        <v>0</v>
      </c>
      <c r="J47" s="237" t="n">
        <v>0</v>
      </c>
      <c r="K47" s="238" t="n">
        <f aca="false">SUM(M47*-1)</f>
        <v>0</v>
      </c>
      <c r="L47" s="239" t="s">
        <v>248</v>
      </c>
      <c r="M47" s="240" t="n">
        <v>0</v>
      </c>
      <c r="R47" s="237"/>
      <c r="T47" s="251"/>
      <c r="U47" s="252"/>
    </row>
    <row r="48" customFormat="false" ht="15" hidden="false" customHeight="false" outlineLevel="0" collapsed="false">
      <c r="A48" s="248" t="s">
        <v>249</v>
      </c>
      <c r="C48" s="248" t="s">
        <v>250</v>
      </c>
      <c r="G48" s="237" t="n">
        <f aca="false">SUM(J48-K48)</f>
        <v>0</v>
      </c>
      <c r="H48" s="246" t="s">
        <v>181</v>
      </c>
      <c r="I48" s="234" t="n">
        <v>0</v>
      </c>
      <c r="J48" s="237" t="n">
        <v>0</v>
      </c>
      <c r="K48" s="238" t="n">
        <f aca="false">SUM(M48*-1)</f>
        <v>0</v>
      </c>
      <c r="L48" s="239" t="s">
        <v>250</v>
      </c>
      <c r="M48" s="240" t="n">
        <v>0</v>
      </c>
      <c r="R48" s="237"/>
      <c r="T48" s="251"/>
      <c r="U48" s="252"/>
    </row>
    <row r="49" customFormat="false" ht="15" hidden="false" customHeight="false" outlineLevel="0" collapsed="false">
      <c r="A49" s="248" t="s">
        <v>251</v>
      </c>
      <c r="C49" s="248" t="s">
        <v>252</v>
      </c>
      <c r="G49" s="237" t="n">
        <f aca="false">SUM(J49-K49)</f>
        <v>0</v>
      </c>
      <c r="H49" s="246" t="s">
        <v>181</v>
      </c>
      <c r="I49" s="234" t="n">
        <v>0</v>
      </c>
      <c r="J49" s="237" t="n">
        <v>0</v>
      </c>
      <c r="K49" s="238" t="n">
        <f aca="false">SUM(M49*-1)</f>
        <v>0</v>
      </c>
      <c r="L49" s="239" t="s">
        <v>252</v>
      </c>
      <c r="M49" s="240" t="n">
        <v>0</v>
      </c>
      <c r="R49" s="237"/>
      <c r="T49" s="251"/>
      <c r="U49" s="252"/>
    </row>
    <row r="50" customFormat="false" ht="15" hidden="false" customHeight="false" outlineLevel="0" collapsed="false">
      <c r="A50" s="248" t="s">
        <v>253</v>
      </c>
      <c r="C50" s="248" t="s">
        <v>254</v>
      </c>
      <c r="G50" s="237" t="n">
        <f aca="false">SUM(J50-K50)</f>
        <v>0</v>
      </c>
      <c r="H50" s="246" t="s">
        <v>181</v>
      </c>
      <c r="I50" s="234" t="n">
        <v>0</v>
      </c>
      <c r="J50" s="237" t="n">
        <v>0</v>
      </c>
      <c r="K50" s="238" t="n">
        <f aca="false">SUM(M50*-1)</f>
        <v>0</v>
      </c>
      <c r="L50" s="239" t="s">
        <v>254</v>
      </c>
      <c r="M50" s="240" t="n">
        <v>0</v>
      </c>
      <c r="R50" s="237"/>
      <c r="T50" s="251"/>
      <c r="U50" s="252"/>
    </row>
    <row r="51" customFormat="false" ht="15" hidden="false" customHeight="false" outlineLevel="0" collapsed="false">
      <c r="A51" s="248" t="s">
        <v>255</v>
      </c>
      <c r="C51" s="248" t="s">
        <v>256</v>
      </c>
      <c r="G51" s="237" t="n">
        <f aca="false">SUM(J51-K51)</f>
        <v>-25943.88</v>
      </c>
      <c r="H51" s="246" t="s">
        <v>181</v>
      </c>
      <c r="I51" s="234" t="n">
        <v>0</v>
      </c>
      <c r="J51" s="237" t="n">
        <v>0</v>
      </c>
      <c r="K51" s="238" t="n">
        <f aca="false">SUM(M51*-1)</f>
        <v>25943.88</v>
      </c>
      <c r="L51" s="239" t="s">
        <v>256</v>
      </c>
      <c r="M51" s="240" t="n">
        <v>-25943.88</v>
      </c>
      <c r="R51" s="237"/>
      <c r="T51" s="251"/>
      <c r="U51" s="252"/>
    </row>
    <row r="52" customFormat="false" ht="15" hidden="false" customHeight="false" outlineLevel="0" collapsed="false">
      <c r="A52" s="248" t="s">
        <v>244</v>
      </c>
      <c r="C52" s="248" t="s">
        <v>245</v>
      </c>
      <c r="G52" s="237" t="n">
        <f aca="false">SUM(J52-K52)</f>
        <v>-797.91</v>
      </c>
      <c r="H52" s="246" t="s">
        <v>181</v>
      </c>
      <c r="I52" s="234" t="n">
        <v>0</v>
      </c>
      <c r="J52" s="237" t="n">
        <v>0</v>
      </c>
      <c r="K52" s="238" t="n">
        <v>797.91</v>
      </c>
      <c r="L52" s="239" t="s">
        <v>245</v>
      </c>
      <c r="M52" s="240" t="n">
        <v>-768.3</v>
      </c>
      <c r="R52" s="237"/>
      <c r="T52" s="250"/>
      <c r="U52" s="253"/>
    </row>
    <row r="53" customFormat="false" ht="15" hidden="false" customHeight="false" outlineLevel="0" collapsed="false">
      <c r="A53" s="248" t="s">
        <v>257</v>
      </c>
      <c r="C53" s="248" t="s">
        <v>258</v>
      </c>
      <c r="G53" s="237" t="n">
        <f aca="false">SUM(J53-K53)</f>
        <v>0</v>
      </c>
      <c r="H53" s="246" t="s">
        <v>181</v>
      </c>
      <c r="I53" s="234" t="n">
        <v>0</v>
      </c>
      <c r="J53" s="237" t="n">
        <v>0</v>
      </c>
      <c r="K53" s="238" t="n">
        <f aca="false">SUM(M53*-1)</f>
        <v>0</v>
      </c>
      <c r="L53" s="239" t="s">
        <v>258</v>
      </c>
      <c r="M53" s="240" t="n">
        <v>0</v>
      </c>
      <c r="R53" s="237"/>
      <c r="T53" s="249"/>
      <c r="U53" s="253"/>
    </row>
    <row r="54" customFormat="false" ht="15" hidden="false" customHeight="false" outlineLevel="0" collapsed="false">
      <c r="A54" s="194" t="s">
        <v>259</v>
      </c>
      <c r="C54" s="194" t="s">
        <v>260</v>
      </c>
      <c r="G54" s="237" t="n">
        <f aca="false">SUM(J54-K54)</f>
        <v>-5902.22</v>
      </c>
      <c r="H54" s="246" t="s">
        <v>181</v>
      </c>
      <c r="I54" s="234" t="n">
        <v>6000</v>
      </c>
      <c r="J54" s="237" t="n">
        <v>0</v>
      </c>
      <c r="K54" s="238" t="n">
        <v>5902.22</v>
      </c>
      <c r="L54" s="239" t="s">
        <v>260</v>
      </c>
      <c r="M54" s="240" t="n">
        <v>-5902.22</v>
      </c>
      <c r="R54" s="237"/>
      <c r="T54" s="250"/>
      <c r="U54" s="253"/>
    </row>
    <row r="55" customFormat="false" ht="15" hidden="false" customHeight="false" outlineLevel="0" collapsed="false">
      <c r="A55" s="194" t="s">
        <v>261</v>
      </c>
      <c r="C55" s="194" t="s">
        <v>262</v>
      </c>
      <c r="G55" s="237" t="n">
        <f aca="false">SUM(J55-K55)</f>
        <v>-73.5</v>
      </c>
      <c r="H55" s="217" t="n">
        <f aca="false">SUM(K55/J55)</f>
        <v>1.098</v>
      </c>
      <c r="I55" s="234" t="n">
        <v>1000</v>
      </c>
      <c r="J55" s="237" t="n">
        <v>750</v>
      </c>
      <c r="K55" s="238" t="n">
        <f aca="false">SUM(M55*-1)</f>
        <v>823.5</v>
      </c>
      <c r="L55" s="239" t="s">
        <v>262</v>
      </c>
      <c r="M55" s="240" t="n">
        <v>-823.5</v>
      </c>
      <c r="R55" s="237"/>
      <c r="T55" s="249"/>
      <c r="U55" s="253"/>
    </row>
    <row r="56" customFormat="false" ht="15" hidden="false" customHeight="false" outlineLevel="0" collapsed="false">
      <c r="A56" s="194" t="s">
        <v>263</v>
      </c>
      <c r="C56" s="194" t="s">
        <v>264</v>
      </c>
      <c r="G56" s="237" t="n">
        <f aca="false">SUM(J56-K56)</f>
        <v>-2167.25</v>
      </c>
      <c r="H56" s="217" t="n">
        <f aca="false">SUM(K56/J56)</f>
        <v>3.16725</v>
      </c>
      <c r="I56" s="234" t="n">
        <v>3500</v>
      </c>
      <c r="J56" s="237" t="n">
        <v>1000</v>
      </c>
      <c r="K56" s="238" t="n">
        <v>3167.25</v>
      </c>
      <c r="L56" s="239" t="s">
        <v>265</v>
      </c>
      <c r="M56" s="240" t="n">
        <v>-3132.25</v>
      </c>
      <c r="R56" s="237"/>
      <c r="T56" s="250"/>
      <c r="U56" s="253"/>
    </row>
    <row r="57" customFormat="false" ht="15" hidden="false" customHeight="false" outlineLevel="0" collapsed="false">
      <c r="A57" s="194" t="s">
        <v>266</v>
      </c>
      <c r="C57" s="194" t="s">
        <v>267</v>
      </c>
      <c r="G57" s="237" t="n">
        <f aca="false">SUM(J57-K57)</f>
        <v>-24.79</v>
      </c>
      <c r="H57" s="217" t="n">
        <f aca="false">SUM(K57/J57)</f>
        <v>1.03305333333333</v>
      </c>
      <c r="I57" s="234" t="n">
        <v>750</v>
      </c>
      <c r="J57" s="237" t="n">
        <v>750</v>
      </c>
      <c r="K57" s="238" t="n">
        <v>774.79</v>
      </c>
      <c r="L57" s="239" t="s">
        <v>267</v>
      </c>
      <c r="M57" s="240" t="n">
        <v>-774.79</v>
      </c>
      <c r="R57" s="237"/>
      <c r="T57" s="249"/>
      <c r="U57" s="253"/>
    </row>
    <row r="58" customFormat="false" ht="15" hidden="false" customHeight="false" outlineLevel="0" collapsed="false">
      <c r="A58" s="194" t="s">
        <v>268</v>
      </c>
      <c r="C58" s="194" t="s">
        <v>269</v>
      </c>
      <c r="G58" s="237" t="n">
        <f aca="false">SUM(J58-K58)</f>
        <v>-16914.87</v>
      </c>
      <c r="H58" s="246" t="s">
        <v>181</v>
      </c>
      <c r="I58" s="234" t="n">
        <v>18000</v>
      </c>
      <c r="J58" s="237" t="n">
        <v>0</v>
      </c>
      <c r="K58" s="238" t="n">
        <v>16914.87</v>
      </c>
      <c r="L58" s="239" t="s">
        <v>269</v>
      </c>
      <c r="M58" s="240" t="n">
        <v>-16000.17</v>
      </c>
      <c r="R58" s="237"/>
      <c r="T58" s="249"/>
      <c r="U58" s="253"/>
    </row>
    <row r="59" customFormat="false" ht="15" hidden="false" customHeight="false" outlineLevel="0" collapsed="false">
      <c r="A59" s="194" t="s">
        <v>270</v>
      </c>
      <c r="C59" s="194" t="s">
        <v>271</v>
      </c>
      <c r="G59" s="237" t="n">
        <f aca="false">SUM(J59-K59)</f>
        <v>4740</v>
      </c>
      <c r="H59" s="217" t="n">
        <f aca="false">SUM(K59/J59)</f>
        <v>0.763</v>
      </c>
      <c r="I59" s="234" t="n">
        <v>16000</v>
      </c>
      <c r="J59" s="237" t="n">
        <v>20000</v>
      </c>
      <c r="K59" s="238" t="n">
        <v>15260</v>
      </c>
      <c r="L59" s="239" t="s">
        <v>271</v>
      </c>
      <c r="M59" s="240" t="n">
        <v>-14934</v>
      </c>
      <c r="R59" s="237"/>
      <c r="T59" s="249"/>
      <c r="U59" s="253"/>
    </row>
    <row r="60" customFormat="false" ht="15" hidden="false" customHeight="false" outlineLevel="0" collapsed="false">
      <c r="A60" s="194" t="s">
        <v>272</v>
      </c>
      <c r="C60" s="194" t="s">
        <v>273</v>
      </c>
      <c r="G60" s="237" t="n">
        <f aca="false">SUM(J60-K60)</f>
        <v>-7736.1</v>
      </c>
      <c r="H60" s="246" t="s">
        <v>181</v>
      </c>
      <c r="I60" s="234" t="n">
        <v>7000</v>
      </c>
      <c r="J60" s="237" t="n">
        <v>0</v>
      </c>
      <c r="K60" s="238" t="n">
        <v>7736.1</v>
      </c>
      <c r="L60" s="239" t="s">
        <v>273</v>
      </c>
      <c r="M60" s="240" t="n">
        <v>-7492.1</v>
      </c>
      <c r="R60" s="237"/>
      <c r="T60" s="250"/>
      <c r="U60" s="253"/>
    </row>
    <row r="61" customFormat="false" ht="15" hidden="false" customHeight="false" outlineLevel="0" collapsed="false">
      <c r="A61" s="194" t="s">
        <v>274</v>
      </c>
      <c r="C61" s="194" t="s">
        <v>275</v>
      </c>
      <c r="G61" s="237" t="n">
        <f aca="false">SUM(J61-K61)</f>
        <v>1500</v>
      </c>
      <c r="H61" s="217" t="n">
        <f aca="false">SUM(K61/J61)</f>
        <v>0</v>
      </c>
      <c r="I61" s="234" t="n">
        <v>1500</v>
      </c>
      <c r="J61" s="237" t="n">
        <v>1500</v>
      </c>
      <c r="K61" s="238" t="n">
        <f aca="false">SUM(M61*-1)</f>
        <v>0</v>
      </c>
      <c r="L61" s="239" t="s">
        <v>275</v>
      </c>
      <c r="M61" s="240" t="n">
        <v>0</v>
      </c>
      <c r="R61" s="237"/>
      <c r="T61" s="249"/>
      <c r="U61" s="253"/>
    </row>
    <row r="62" customFormat="false" ht="15" hidden="false" customHeight="false" outlineLevel="0" collapsed="false">
      <c r="C62" s="248" t="s">
        <v>276</v>
      </c>
      <c r="G62" s="237" t="n">
        <f aca="false">SUM(J62-K62)</f>
        <v>0</v>
      </c>
      <c r="H62" s="246" t="s">
        <v>181</v>
      </c>
      <c r="I62" s="234" t="n">
        <v>0</v>
      </c>
      <c r="J62" s="237" t="n">
        <v>0</v>
      </c>
      <c r="K62" s="238" t="n">
        <f aca="false">SUM(M62*-1)</f>
        <v>0</v>
      </c>
      <c r="L62" s="239" t="s">
        <v>276</v>
      </c>
      <c r="M62" s="240" t="n">
        <v>0</v>
      </c>
      <c r="R62" s="237"/>
      <c r="T62" s="249"/>
      <c r="U62" s="253"/>
    </row>
    <row r="63" customFormat="false" ht="15" hidden="false" customHeight="false" outlineLevel="0" collapsed="false">
      <c r="C63" s="248" t="s">
        <v>277</v>
      </c>
      <c r="G63" s="237" t="n">
        <f aca="false">SUM(J63-K63)</f>
        <v>0</v>
      </c>
      <c r="H63" s="246" t="s">
        <v>181</v>
      </c>
      <c r="I63" s="234" t="n">
        <v>0</v>
      </c>
      <c r="J63" s="237" t="n">
        <v>0</v>
      </c>
      <c r="K63" s="238" t="n">
        <f aca="false">SUM(M63*-1)</f>
        <v>0</v>
      </c>
      <c r="L63" s="239" t="s">
        <v>277</v>
      </c>
      <c r="M63" s="240" t="n">
        <v>0</v>
      </c>
      <c r="R63" s="237"/>
      <c r="T63" s="249"/>
      <c r="U63" s="253"/>
    </row>
    <row r="64" customFormat="false" ht="15" hidden="false" customHeight="false" outlineLevel="0" collapsed="false">
      <c r="A64" s="194" t="s">
        <v>278</v>
      </c>
      <c r="C64" s="194" t="s">
        <v>279</v>
      </c>
      <c r="G64" s="237" t="n">
        <f aca="false">SUM(J64-K64)</f>
        <v>74</v>
      </c>
      <c r="H64" s="217" t="n">
        <f aca="false">SUM(K64/J64)</f>
        <v>0.986545454545455</v>
      </c>
      <c r="I64" s="234" t="n">
        <v>5500</v>
      </c>
      <c r="J64" s="237" t="n">
        <v>5500</v>
      </c>
      <c r="K64" s="238" t="n">
        <f aca="false">SUM(M64*-1)</f>
        <v>5426</v>
      </c>
      <c r="L64" s="239" t="s">
        <v>279</v>
      </c>
      <c r="M64" s="240" t="n">
        <v>-5426</v>
      </c>
      <c r="R64" s="237"/>
      <c r="T64" s="249"/>
      <c r="U64" s="253"/>
    </row>
    <row r="65" customFormat="false" ht="15" hidden="false" customHeight="false" outlineLevel="0" collapsed="false">
      <c r="A65" s="194" t="s">
        <v>280</v>
      </c>
      <c r="C65" s="194" t="s">
        <v>281</v>
      </c>
      <c r="G65" s="237" t="n">
        <f aca="false">SUM(J65-K65)</f>
        <v>-2225</v>
      </c>
      <c r="H65" s="246" t="s">
        <v>181</v>
      </c>
      <c r="I65" s="234" t="n">
        <v>0</v>
      </c>
      <c r="J65" s="237" t="n">
        <v>0</v>
      </c>
      <c r="K65" s="238" t="n">
        <v>2225</v>
      </c>
      <c r="L65" s="239" t="s">
        <v>282</v>
      </c>
      <c r="M65" s="240" t="n">
        <v>-1725</v>
      </c>
      <c r="R65" s="237"/>
      <c r="T65" s="249"/>
      <c r="U65" s="253"/>
    </row>
    <row r="66" customFormat="false" ht="15" hidden="false" customHeight="false" outlineLevel="0" collapsed="false">
      <c r="C66" s="248" t="s">
        <v>283</v>
      </c>
      <c r="G66" s="237" t="n">
        <f aca="false">SUM(J66-K66)</f>
        <v>0</v>
      </c>
      <c r="H66" s="246" t="s">
        <v>181</v>
      </c>
      <c r="I66" s="234" t="n">
        <v>0</v>
      </c>
      <c r="J66" s="237" t="n">
        <v>0</v>
      </c>
      <c r="K66" s="238" t="n">
        <f aca="false">SUM(M66*-1)</f>
        <v>0</v>
      </c>
      <c r="L66" s="239" t="s">
        <v>283</v>
      </c>
      <c r="M66" s="240" t="n">
        <v>0</v>
      </c>
      <c r="R66" s="237"/>
      <c r="T66" s="250"/>
      <c r="U66" s="253"/>
    </row>
    <row r="67" customFormat="false" ht="15" hidden="false" customHeight="false" outlineLevel="0" collapsed="false">
      <c r="A67" s="194" t="s">
        <v>284</v>
      </c>
      <c r="C67" s="194" t="s">
        <v>285</v>
      </c>
      <c r="G67" s="237" t="n">
        <f aca="false">SUM(J67-K67)</f>
        <v>1843.7</v>
      </c>
      <c r="H67" s="217" t="n">
        <f aca="false">SUM(K67/J67)</f>
        <v>0.473228571428571</v>
      </c>
      <c r="I67" s="234" t="n">
        <v>3500</v>
      </c>
      <c r="J67" s="237" t="n">
        <v>3500</v>
      </c>
      <c r="K67" s="238" t="n">
        <f aca="false">SUM(M67*-1)</f>
        <v>1656.3</v>
      </c>
      <c r="L67" s="239" t="s">
        <v>285</v>
      </c>
      <c r="M67" s="240" t="n">
        <v>-1656.3</v>
      </c>
      <c r="R67" s="237"/>
      <c r="T67" s="250"/>
      <c r="U67" s="253"/>
    </row>
    <row r="68" customFormat="false" ht="15" hidden="false" customHeight="false" outlineLevel="0" collapsed="false">
      <c r="C68" s="248" t="s">
        <v>286</v>
      </c>
      <c r="G68" s="237" t="n">
        <f aca="false">SUM(J68-K68)</f>
        <v>0</v>
      </c>
      <c r="H68" s="246" t="s">
        <v>181</v>
      </c>
      <c r="I68" s="234" t="n">
        <v>0</v>
      </c>
      <c r="J68" s="237" t="n">
        <v>0</v>
      </c>
      <c r="K68" s="238" t="n">
        <f aca="false">SUM(M68*-1)</f>
        <v>0</v>
      </c>
      <c r="L68" s="239" t="s">
        <v>286</v>
      </c>
      <c r="M68" s="240" t="n">
        <v>0</v>
      </c>
      <c r="R68" s="237"/>
      <c r="T68" s="250"/>
      <c r="U68" s="253"/>
    </row>
    <row r="69" customFormat="false" ht="15" hidden="false" customHeight="false" outlineLevel="0" collapsed="false">
      <c r="A69" s="194" t="s">
        <v>287</v>
      </c>
      <c r="C69" s="194" t="s">
        <v>288</v>
      </c>
      <c r="G69" s="237" t="n">
        <f aca="false">SUM(J69-K69)</f>
        <v>-12921.51</v>
      </c>
      <c r="H69" s="217" t="n">
        <f aca="false">SUM(K69/J69)</f>
        <v>2.722868</v>
      </c>
      <c r="I69" s="234" t="n">
        <v>20000</v>
      </c>
      <c r="J69" s="237" t="n">
        <v>7500</v>
      </c>
      <c r="K69" s="238" t="n">
        <v>20421.51</v>
      </c>
      <c r="L69" s="239" t="s">
        <v>288</v>
      </c>
      <c r="M69" s="240" t="n">
        <v>-19044.71</v>
      </c>
      <c r="R69" s="237"/>
      <c r="T69" s="250"/>
      <c r="U69" s="253"/>
    </row>
    <row r="70" customFormat="false" ht="15" hidden="false" customHeight="false" outlineLevel="0" collapsed="false">
      <c r="A70" s="194" t="s">
        <v>289</v>
      </c>
      <c r="C70" s="194" t="s">
        <v>290</v>
      </c>
      <c r="G70" s="237" t="n">
        <f aca="false">SUM(J70-K70)</f>
        <v>2130</v>
      </c>
      <c r="H70" s="217" t="n">
        <f aca="false">SUM(K70/J70)</f>
        <v>0.391428571428571</v>
      </c>
      <c r="I70" s="234" t="n">
        <v>3500</v>
      </c>
      <c r="J70" s="237" t="n">
        <v>3500</v>
      </c>
      <c r="K70" s="238" t="n">
        <v>1370</v>
      </c>
      <c r="L70" s="239" t="s">
        <v>290</v>
      </c>
      <c r="M70" s="240" t="n">
        <v>-1298</v>
      </c>
      <c r="R70" s="237"/>
      <c r="T70" s="249"/>
      <c r="U70" s="253"/>
    </row>
    <row r="71" customFormat="false" ht="15" hidden="false" customHeight="false" outlineLevel="0" collapsed="false">
      <c r="A71" s="194" t="s">
        <v>291</v>
      </c>
      <c r="C71" s="194" t="s">
        <v>292</v>
      </c>
      <c r="G71" s="237" t="n">
        <f aca="false">SUM(J71-K71)</f>
        <v>-335.17</v>
      </c>
      <c r="H71" s="246" t="s">
        <v>181</v>
      </c>
      <c r="I71" s="234" t="n">
        <v>0</v>
      </c>
      <c r="J71" s="237" t="n">
        <v>0</v>
      </c>
      <c r="K71" s="238" t="n">
        <f aca="false">SUM(M71*-1)</f>
        <v>335.17</v>
      </c>
      <c r="L71" s="239" t="s">
        <v>292</v>
      </c>
      <c r="M71" s="240" t="n">
        <v>-335.17</v>
      </c>
      <c r="R71" s="237"/>
      <c r="T71" s="249"/>
      <c r="U71" s="253"/>
    </row>
    <row r="72" customFormat="false" ht="15" hidden="false" customHeight="false" outlineLevel="0" collapsed="false">
      <c r="C72" s="248" t="s">
        <v>293</v>
      </c>
      <c r="G72" s="237" t="n">
        <f aca="false">SUM(J72-K72)</f>
        <v>-632.42</v>
      </c>
      <c r="H72" s="246" t="s">
        <v>181</v>
      </c>
      <c r="I72" s="234" t="n">
        <v>0</v>
      </c>
      <c r="J72" s="237" t="n">
        <v>0</v>
      </c>
      <c r="K72" s="238" t="n">
        <v>632.42</v>
      </c>
      <c r="L72" s="239" t="s">
        <v>293</v>
      </c>
      <c r="M72" s="240" t="n">
        <v>-592.67</v>
      </c>
      <c r="R72" s="237"/>
      <c r="T72" s="250"/>
      <c r="U72" s="253"/>
    </row>
    <row r="73" customFormat="false" ht="15" hidden="false" customHeight="false" outlineLevel="0" collapsed="false">
      <c r="A73" s="194" t="s">
        <v>294</v>
      </c>
      <c r="C73" s="194" t="s">
        <v>295</v>
      </c>
      <c r="G73" s="237" t="n">
        <f aca="false">SUM(J73-K73)</f>
        <v>7000</v>
      </c>
      <c r="H73" s="217" t="n">
        <f aca="false">SUM(K73/J73)</f>
        <v>0</v>
      </c>
      <c r="I73" s="234" t="n">
        <v>7000</v>
      </c>
      <c r="J73" s="237" t="n">
        <v>7000</v>
      </c>
      <c r="K73" s="238" t="n">
        <f aca="false">SUM(M73*-1)</f>
        <v>0</v>
      </c>
      <c r="L73" s="239" t="s">
        <v>295</v>
      </c>
      <c r="M73" s="240" t="n">
        <v>0</v>
      </c>
      <c r="R73" s="237"/>
      <c r="T73" s="249"/>
      <c r="U73" s="253"/>
    </row>
    <row r="74" customFormat="false" ht="15" hidden="false" customHeight="false" outlineLevel="0" collapsed="false">
      <c r="C74" s="248" t="s">
        <v>296</v>
      </c>
      <c r="G74" s="237" t="n">
        <f aca="false">SUM(J74-K74)</f>
        <v>0</v>
      </c>
      <c r="H74" s="246" t="s">
        <v>181</v>
      </c>
      <c r="I74" s="234" t="n">
        <v>0</v>
      </c>
      <c r="J74" s="237" t="n">
        <v>0</v>
      </c>
      <c r="K74" s="238" t="n">
        <f aca="false">SUM(M74*-1)</f>
        <v>0</v>
      </c>
      <c r="L74" s="239" t="s">
        <v>296</v>
      </c>
      <c r="M74" s="240" t="n">
        <v>0</v>
      </c>
      <c r="R74" s="237"/>
      <c r="T74" s="249"/>
      <c r="U74" s="253"/>
    </row>
    <row r="75" customFormat="false" ht="15" hidden="false" customHeight="false" outlineLevel="0" collapsed="false">
      <c r="C75" s="248" t="s">
        <v>297</v>
      </c>
      <c r="G75" s="237" t="n">
        <f aca="false">SUM(J75-K75)</f>
        <v>-39.8</v>
      </c>
      <c r="H75" s="246" t="s">
        <v>181</v>
      </c>
      <c r="I75" s="234" t="n">
        <v>0</v>
      </c>
      <c r="J75" s="237" t="n">
        <v>0</v>
      </c>
      <c r="K75" s="238" t="n">
        <f aca="false">SUM(M75*-1)</f>
        <v>39.8</v>
      </c>
      <c r="L75" s="239" t="s">
        <v>297</v>
      </c>
      <c r="M75" s="240" t="n">
        <v>-39.8</v>
      </c>
      <c r="R75" s="237"/>
      <c r="T75" s="249"/>
      <c r="U75" s="253"/>
    </row>
    <row r="76" customFormat="false" ht="15" hidden="false" customHeight="false" outlineLevel="0" collapsed="false">
      <c r="C76" s="248" t="s">
        <v>298</v>
      </c>
      <c r="G76" s="237" t="n">
        <f aca="false">SUM(J76-K76)</f>
        <v>0</v>
      </c>
      <c r="H76" s="246" t="s">
        <v>181</v>
      </c>
      <c r="I76" s="234" t="n">
        <v>0</v>
      </c>
      <c r="J76" s="237" t="n">
        <v>0</v>
      </c>
      <c r="K76" s="238" t="n">
        <f aca="false">SUM(M76*-1)</f>
        <v>0</v>
      </c>
      <c r="L76" s="239" t="s">
        <v>298</v>
      </c>
      <c r="M76" s="240" t="n">
        <v>0</v>
      </c>
      <c r="R76" s="237"/>
      <c r="T76" s="249"/>
      <c r="U76" s="252"/>
    </row>
    <row r="77" customFormat="false" ht="15" hidden="false" customHeight="false" outlineLevel="0" collapsed="false">
      <c r="A77" s="194" t="s">
        <v>299</v>
      </c>
      <c r="C77" s="194" t="s">
        <v>300</v>
      </c>
      <c r="G77" s="237" t="n">
        <f aca="false">SUM(J77-K77)</f>
        <v>3758.77</v>
      </c>
      <c r="H77" s="217" t="n">
        <f aca="false">SUM(K77/J77)</f>
        <v>0.942172769230769</v>
      </c>
      <c r="I77" s="234" t="n">
        <v>50000</v>
      </c>
      <c r="J77" s="237" t="n">
        <v>65000</v>
      </c>
      <c r="K77" s="238" t="n">
        <v>61241.23</v>
      </c>
      <c r="L77" s="239" t="s">
        <v>300</v>
      </c>
      <c r="M77" s="240" t="n">
        <v>-53776.95</v>
      </c>
      <c r="R77" s="237"/>
      <c r="T77" s="249"/>
      <c r="U77" s="252"/>
    </row>
    <row r="78" customFormat="false" ht="15" hidden="false" customHeight="false" outlineLevel="0" collapsed="false">
      <c r="A78" s="194" t="s">
        <v>301</v>
      </c>
      <c r="C78" s="194" t="s">
        <v>302</v>
      </c>
      <c r="G78" s="237" t="n">
        <f aca="false">SUM(J78-K78)</f>
        <v>-11450</v>
      </c>
      <c r="H78" s="217" t="n">
        <f aca="false">SUM(K78/J78)</f>
        <v>2.145</v>
      </c>
      <c r="I78" s="234" t="n">
        <v>25000</v>
      </c>
      <c r="J78" s="237" t="n">
        <v>10000</v>
      </c>
      <c r="K78" s="238" t="n">
        <v>21450</v>
      </c>
      <c r="L78" s="239" t="s">
        <v>302</v>
      </c>
      <c r="M78" s="240" t="n">
        <v>-21250</v>
      </c>
      <c r="R78" s="237"/>
      <c r="T78" s="249"/>
      <c r="U78" s="252"/>
    </row>
    <row r="79" customFormat="false" ht="15" hidden="false" customHeight="false" outlineLevel="0" collapsed="false">
      <c r="A79" s="194" t="s">
        <v>303</v>
      </c>
      <c r="C79" s="194" t="s">
        <v>304</v>
      </c>
      <c r="G79" s="237" t="n">
        <f aca="false">SUM(J79-K79)</f>
        <v>8500</v>
      </c>
      <c r="H79" s="217" t="n">
        <f aca="false">SUM(K79/J79)</f>
        <v>0</v>
      </c>
      <c r="I79" s="234" t="n">
        <v>8500</v>
      </c>
      <c r="J79" s="237" t="n">
        <v>8500</v>
      </c>
      <c r="K79" s="238" t="n">
        <f aca="false">SUM(M79*-1)</f>
        <v>0</v>
      </c>
      <c r="L79" s="239" t="s">
        <v>304</v>
      </c>
      <c r="M79" s="240" t="n">
        <v>0</v>
      </c>
      <c r="R79" s="237"/>
      <c r="T79" s="249"/>
      <c r="U79" s="252"/>
    </row>
    <row r="80" customFormat="false" ht="15" hidden="false" customHeight="false" outlineLevel="0" collapsed="false">
      <c r="A80" s="194" t="s">
        <v>305</v>
      </c>
      <c r="C80" s="194" t="s">
        <v>306</v>
      </c>
      <c r="G80" s="237" t="n">
        <f aca="false">SUM(J80-K80)</f>
        <v>-905</v>
      </c>
      <c r="H80" s="217" t="n">
        <f aca="false">SUM(K80/J80)</f>
        <v>1.04113636363636</v>
      </c>
      <c r="I80" s="234" t="n">
        <v>25000</v>
      </c>
      <c r="J80" s="237" t="n">
        <v>22000</v>
      </c>
      <c r="K80" s="238" t="n">
        <v>22905</v>
      </c>
      <c r="L80" s="239" t="s">
        <v>306</v>
      </c>
      <c r="M80" s="240" t="n">
        <v>-22555</v>
      </c>
      <c r="R80" s="237"/>
      <c r="T80" s="249"/>
      <c r="U80" s="252"/>
    </row>
    <row r="81" customFormat="false" ht="15" hidden="false" customHeight="false" outlineLevel="0" collapsed="false">
      <c r="A81" s="194" t="s">
        <v>307</v>
      </c>
      <c r="C81" s="194" t="s">
        <v>308</v>
      </c>
      <c r="G81" s="237" t="n">
        <f aca="false">SUM(J81-K81)</f>
        <v>-3064.54</v>
      </c>
      <c r="H81" s="217" t="n">
        <f aca="false">SUM(K81/J81)</f>
        <v>1.47146769230769</v>
      </c>
      <c r="I81" s="234" t="n">
        <v>10000</v>
      </c>
      <c r="J81" s="237" t="n">
        <v>6500</v>
      </c>
      <c r="K81" s="238" t="n">
        <v>9564.54</v>
      </c>
      <c r="L81" s="239" t="s">
        <v>308</v>
      </c>
      <c r="M81" s="240" t="n">
        <v>-8864.54</v>
      </c>
      <c r="R81" s="237"/>
      <c r="T81" s="249"/>
      <c r="U81" s="252"/>
    </row>
    <row r="82" customFormat="false" ht="15" hidden="false" customHeight="false" outlineLevel="0" collapsed="false">
      <c r="A82" s="194" t="s">
        <v>309</v>
      </c>
      <c r="C82" s="194" t="s">
        <v>310</v>
      </c>
      <c r="G82" s="237" t="n">
        <f aca="false">SUM(J82-K82)</f>
        <v>-564.4</v>
      </c>
      <c r="H82" s="217" t="n">
        <f aca="false">SUM(K82/J82)</f>
        <v>1.45152</v>
      </c>
      <c r="I82" s="234" t="n">
        <v>2000</v>
      </c>
      <c r="J82" s="237" t="n">
        <v>1250</v>
      </c>
      <c r="K82" s="238" t="n">
        <f aca="false">SUM(M82*-1)</f>
        <v>1814.4</v>
      </c>
      <c r="L82" s="239" t="s">
        <v>310</v>
      </c>
      <c r="M82" s="240" t="n">
        <v>-1814.4</v>
      </c>
      <c r="R82" s="237"/>
      <c r="T82" s="249"/>
      <c r="U82" s="252"/>
    </row>
    <row r="83" customFormat="false" ht="15" hidden="false" customHeight="false" outlineLevel="0" collapsed="false">
      <c r="A83" s="194" t="s">
        <v>311</v>
      </c>
      <c r="C83" s="194" t="s">
        <v>312</v>
      </c>
      <c r="G83" s="237" t="n">
        <f aca="false">SUM(J83-K83)</f>
        <v>-3650.78</v>
      </c>
      <c r="H83" s="217" t="n">
        <f aca="false">SUM(K83/J83)</f>
        <v>1.730156</v>
      </c>
      <c r="I83" s="234" t="n">
        <v>10000</v>
      </c>
      <c r="J83" s="237" t="n">
        <v>5000</v>
      </c>
      <c r="K83" s="238" t="n">
        <f aca="false">SUM(M83*-1)</f>
        <v>8650.78</v>
      </c>
      <c r="L83" s="239" t="s">
        <v>312</v>
      </c>
      <c r="M83" s="240" t="n">
        <v>-8650.78</v>
      </c>
      <c r="R83" s="237"/>
      <c r="T83" s="250"/>
    </row>
    <row r="84" customFormat="false" ht="15" hidden="false" customHeight="false" outlineLevel="0" collapsed="false">
      <c r="C84" s="248" t="s">
        <v>313</v>
      </c>
      <c r="G84" s="237" t="n">
        <f aca="false">SUM(J84-K84)</f>
        <v>0</v>
      </c>
      <c r="H84" s="246" t="s">
        <v>181</v>
      </c>
      <c r="I84" s="234" t="n">
        <v>0</v>
      </c>
      <c r="J84" s="237" t="n">
        <v>0</v>
      </c>
      <c r="K84" s="238" t="n">
        <f aca="false">SUM(M84*-1)</f>
        <v>0</v>
      </c>
      <c r="L84" s="239" t="s">
        <v>313</v>
      </c>
      <c r="M84" s="240" t="n">
        <v>0</v>
      </c>
      <c r="R84" s="237"/>
      <c r="T84" s="249"/>
    </row>
    <row r="85" customFormat="false" ht="15" hidden="false" customHeight="false" outlineLevel="0" collapsed="false">
      <c r="C85" s="248" t="s">
        <v>314</v>
      </c>
      <c r="G85" s="237" t="n">
        <f aca="false">SUM(J85-K85)</f>
        <v>0</v>
      </c>
      <c r="H85" s="246" t="s">
        <v>181</v>
      </c>
      <c r="I85" s="234" t="n">
        <v>0</v>
      </c>
      <c r="J85" s="237" t="n">
        <v>0</v>
      </c>
      <c r="K85" s="238" t="n">
        <f aca="false">SUM(M85*-1)</f>
        <v>0</v>
      </c>
      <c r="L85" s="239" t="s">
        <v>314</v>
      </c>
      <c r="M85" s="240" t="n">
        <v>0</v>
      </c>
      <c r="R85" s="237"/>
      <c r="T85" s="249"/>
    </row>
    <row r="86" customFormat="false" ht="15" hidden="false" customHeight="false" outlineLevel="0" collapsed="false">
      <c r="A86" s="194" t="s">
        <v>315</v>
      </c>
      <c r="C86" s="194" t="s">
        <v>316</v>
      </c>
      <c r="G86" s="237" t="n">
        <f aca="false">SUM(J86-K86)</f>
        <v>-1000</v>
      </c>
      <c r="H86" s="246" t="s">
        <v>181</v>
      </c>
      <c r="I86" s="234" t="n">
        <v>0</v>
      </c>
      <c r="J86" s="237" t="n">
        <v>0</v>
      </c>
      <c r="K86" s="238" t="n">
        <f aca="false">SUM(M86*-1)</f>
        <v>1000</v>
      </c>
      <c r="L86" s="239" t="s">
        <v>316</v>
      </c>
      <c r="M86" s="240" t="n">
        <v>-1000</v>
      </c>
      <c r="R86" s="237"/>
      <c r="T86" s="249"/>
    </row>
    <row r="87" customFormat="false" ht="15.75" hidden="false" customHeight="false" outlineLevel="0" collapsed="false">
      <c r="A87" s="194" t="s">
        <v>317</v>
      </c>
      <c r="C87" s="194" t="s">
        <v>318</v>
      </c>
      <c r="G87" s="237" t="n">
        <f aca="false">SUM(J87-K87)</f>
        <v>-13860</v>
      </c>
      <c r="H87" s="217" t="n">
        <f aca="false">SUM(K87/J87)</f>
        <v>5.62</v>
      </c>
      <c r="I87" s="234" t="n">
        <v>3000</v>
      </c>
      <c r="J87" s="237" t="n">
        <v>3000</v>
      </c>
      <c r="K87" s="238" t="n">
        <v>16860</v>
      </c>
      <c r="L87" s="239" t="s">
        <v>318</v>
      </c>
      <c r="M87" s="240" t="n">
        <v>-16820</v>
      </c>
      <c r="R87" s="237"/>
      <c r="T87" s="254"/>
    </row>
    <row r="88" customFormat="false" ht="15" hidden="false" customHeight="false" outlineLevel="0" collapsed="false">
      <c r="A88" s="194" t="s">
        <v>319</v>
      </c>
      <c r="C88" s="194" t="s">
        <v>320</v>
      </c>
      <c r="G88" s="237" t="n">
        <f aca="false">SUM(J88-K88)</f>
        <v>0</v>
      </c>
      <c r="H88" s="217" t="n">
        <f aca="false">SUM(K88/J88)</f>
        <v>1</v>
      </c>
      <c r="I88" s="234" t="n">
        <v>2000</v>
      </c>
      <c r="J88" s="237" t="n">
        <v>2000</v>
      </c>
      <c r="K88" s="238" t="n">
        <f aca="false">SUM(M88*-1)</f>
        <v>2000</v>
      </c>
      <c r="L88" s="239" t="s">
        <v>320</v>
      </c>
      <c r="M88" s="240" t="n">
        <v>-2000</v>
      </c>
      <c r="R88" s="237"/>
      <c r="T88" s="255"/>
    </row>
    <row r="89" customFormat="false" ht="15" hidden="false" customHeight="false" outlineLevel="0" collapsed="false">
      <c r="C89" s="248" t="s">
        <v>321</v>
      </c>
      <c r="G89" s="237" t="n">
        <f aca="false">SUM(J89-K89)</f>
        <v>0</v>
      </c>
      <c r="H89" s="246" t="s">
        <v>181</v>
      </c>
      <c r="I89" s="234" t="n">
        <v>0</v>
      </c>
      <c r="J89" s="237" t="n">
        <v>0</v>
      </c>
      <c r="K89" s="238" t="n">
        <f aca="false">SUM(M89*-1)</f>
        <v>0</v>
      </c>
      <c r="L89" s="239" t="s">
        <v>321</v>
      </c>
      <c r="M89" s="240" t="n">
        <v>0</v>
      </c>
      <c r="R89" s="237"/>
      <c r="T89" s="255"/>
    </row>
    <row r="90" customFormat="false" ht="15" hidden="false" customHeight="false" outlineLevel="0" collapsed="false">
      <c r="C90" s="248" t="s">
        <v>322</v>
      </c>
      <c r="G90" s="237" t="n">
        <f aca="false">SUM(J90-K90)</f>
        <v>0</v>
      </c>
      <c r="H90" s="246" t="s">
        <v>181</v>
      </c>
      <c r="I90" s="234" t="n">
        <v>0</v>
      </c>
      <c r="J90" s="237" t="n">
        <v>0</v>
      </c>
      <c r="K90" s="238" t="n">
        <f aca="false">SUM(M90*-1)</f>
        <v>0</v>
      </c>
      <c r="L90" s="239" t="s">
        <v>322</v>
      </c>
      <c r="M90" s="240" t="n">
        <v>0</v>
      </c>
      <c r="R90" s="237"/>
      <c r="T90" s="251"/>
    </row>
    <row r="91" customFormat="false" ht="15" hidden="false" customHeight="false" outlineLevel="0" collapsed="false">
      <c r="A91" s="194" t="s">
        <v>323</v>
      </c>
      <c r="C91" s="194" t="s">
        <v>324</v>
      </c>
      <c r="G91" s="237" t="n">
        <f aca="false">SUM(J91-K91)</f>
        <v>1600</v>
      </c>
      <c r="H91" s="217" t="n">
        <f aca="false">SUM(K91/J91)</f>
        <v>0.68</v>
      </c>
      <c r="I91" s="234" t="n">
        <v>5000</v>
      </c>
      <c r="J91" s="237" t="n">
        <v>5000</v>
      </c>
      <c r="K91" s="238" t="n">
        <f aca="false">SUM(M91*-1)</f>
        <v>3400</v>
      </c>
      <c r="L91" s="239" t="s">
        <v>324</v>
      </c>
      <c r="M91" s="240" t="n">
        <v>-3400</v>
      </c>
      <c r="R91" s="237"/>
      <c r="T91" s="251"/>
    </row>
    <row r="92" customFormat="false" ht="15" hidden="false" customHeight="false" outlineLevel="0" collapsed="false">
      <c r="A92" s="194" t="s">
        <v>325</v>
      </c>
      <c r="C92" s="194" t="s">
        <v>326</v>
      </c>
      <c r="G92" s="237" t="n">
        <f aca="false">SUM(J92-K92)</f>
        <v>2608.18</v>
      </c>
      <c r="H92" s="217" t="n">
        <f aca="false">SUM(K92/J92)</f>
        <v>0.565303333333333</v>
      </c>
      <c r="I92" s="234" t="n">
        <v>6000</v>
      </c>
      <c r="J92" s="237" t="n">
        <v>6000</v>
      </c>
      <c r="K92" s="238" t="n">
        <f aca="false">SUM(M92*-1)</f>
        <v>3391.82</v>
      </c>
      <c r="L92" s="239" t="s">
        <v>326</v>
      </c>
      <c r="M92" s="240" t="n">
        <v>-3391.82</v>
      </c>
      <c r="R92" s="237"/>
      <c r="T92" s="251"/>
    </row>
    <row r="93" customFormat="false" ht="15" hidden="false" customHeight="false" outlineLevel="0" collapsed="false">
      <c r="C93" s="248" t="s">
        <v>327</v>
      </c>
      <c r="G93" s="237" t="n">
        <f aca="false">SUM(J93-K93)</f>
        <v>0</v>
      </c>
      <c r="H93" s="246" t="s">
        <v>181</v>
      </c>
      <c r="I93" s="234" t="n">
        <v>0</v>
      </c>
      <c r="J93" s="237" t="n">
        <v>0</v>
      </c>
      <c r="K93" s="238" t="n">
        <f aca="false">SUM(M93*-1)</f>
        <v>0</v>
      </c>
      <c r="L93" s="239" t="s">
        <v>327</v>
      </c>
      <c r="M93" s="240" t="n">
        <v>0</v>
      </c>
      <c r="R93" s="237"/>
      <c r="T93" s="251"/>
    </row>
    <row r="94" customFormat="false" ht="15" hidden="false" customHeight="false" outlineLevel="0" collapsed="false">
      <c r="C94" s="248" t="s">
        <v>328</v>
      </c>
      <c r="G94" s="237" t="n">
        <f aca="false">SUM(J94-K94)</f>
        <v>0</v>
      </c>
      <c r="H94" s="246" t="s">
        <v>181</v>
      </c>
      <c r="I94" s="234" t="n">
        <v>0</v>
      </c>
      <c r="J94" s="237" t="n">
        <v>0</v>
      </c>
      <c r="K94" s="238" t="n">
        <f aca="false">SUM(M94*-1)</f>
        <v>0</v>
      </c>
      <c r="L94" s="239" t="s">
        <v>328</v>
      </c>
      <c r="M94" s="240" t="n">
        <v>0</v>
      </c>
      <c r="R94" s="237"/>
      <c r="T94" s="251"/>
    </row>
    <row r="95" customFormat="false" ht="15" hidden="false" customHeight="false" outlineLevel="0" collapsed="false">
      <c r="A95" s="194" t="s">
        <v>329</v>
      </c>
      <c r="C95" s="194" t="s">
        <v>330</v>
      </c>
      <c r="G95" s="237" t="n">
        <f aca="false">SUM(J95-K95)</f>
        <v>-1600</v>
      </c>
      <c r="H95" s="217" t="n">
        <f aca="false">SUM(K95/J95)</f>
        <v>2.6</v>
      </c>
      <c r="I95" s="234" t="n">
        <v>1000</v>
      </c>
      <c r="J95" s="237" t="n">
        <v>1000</v>
      </c>
      <c r="K95" s="238" t="n">
        <f aca="false">SUM(M95*-1)</f>
        <v>2600</v>
      </c>
      <c r="L95" s="239" t="s">
        <v>330</v>
      </c>
      <c r="M95" s="240" t="n">
        <v>-2600</v>
      </c>
      <c r="R95" s="237"/>
      <c r="T95" s="251"/>
    </row>
    <row r="96" customFormat="false" ht="15" hidden="false" customHeight="false" outlineLevel="0" collapsed="false">
      <c r="A96" s="194" t="s">
        <v>331</v>
      </c>
      <c r="C96" s="194" t="s">
        <v>332</v>
      </c>
      <c r="G96" s="237" t="n">
        <f aca="false">SUM(J96-K96)</f>
        <v>-30</v>
      </c>
      <c r="H96" s="246" t="s">
        <v>181</v>
      </c>
      <c r="I96" s="234" t="n">
        <v>0</v>
      </c>
      <c r="J96" s="237" t="n">
        <v>0</v>
      </c>
      <c r="K96" s="238" t="n">
        <f aca="false">SUM(M96*-1)</f>
        <v>30</v>
      </c>
      <c r="L96" s="239" t="s">
        <v>332</v>
      </c>
      <c r="M96" s="240" t="n">
        <v>-30</v>
      </c>
      <c r="R96" s="237"/>
      <c r="T96" s="251"/>
    </row>
    <row r="97" customFormat="false" ht="15" hidden="false" customHeight="false" outlineLevel="0" collapsed="false">
      <c r="C97" s="248" t="s">
        <v>333</v>
      </c>
      <c r="G97" s="237" t="n">
        <f aca="false">SUM(J97-K97)</f>
        <v>0</v>
      </c>
      <c r="H97" s="246" t="s">
        <v>181</v>
      </c>
      <c r="I97" s="234" t="n">
        <v>0</v>
      </c>
      <c r="J97" s="237" t="n">
        <v>0</v>
      </c>
      <c r="K97" s="238" t="n">
        <f aca="false">SUM(M97*-1)</f>
        <v>0</v>
      </c>
      <c r="L97" s="239" t="s">
        <v>333</v>
      </c>
      <c r="M97" s="240" t="n">
        <v>0</v>
      </c>
      <c r="R97" s="237"/>
      <c r="T97" s="251"/>
    </row>
    <row r="98" customFormat="false" ht="15" hidden="false" customHeight="false" outlineLevel="0" collapsed="false">
      <c r="A98" s="194" t="s">
        <v>334</v>
      </c>
      <c r="C98" s="194" t="s">
        <v>335</v>
      </c>
      <c r="G98" s="237" t="n">
        <f aca="false">SUM(J98-K98)</f>
        <v>9414.1</v>
      </c>
      <c r="H98" s="217" t="n">
        <f aca="false">SUM(K98/J98)</f>
        <v>0.529295</v>
      </c>
      <c r="I98" s="234" t="n">
        <v>10000</v>
      </c>
      <c r="J98" s="237" t="n">
        <v>20000</v>
      </c>
      <c r="K98" s="238" t="n">
        <f aca="false">SUM(M98*-1)</f>
        <v>10585.9</v>
      </c>
      <c r="L98" s="239" t="s">
        <v>335</v>
      </c>
      <c r="M98" s="240" t="n">
        <v>-10585.9</v>
      </c>
      <c r="R98" s="237"/>
      <c r="T98" s="251"/>
    </row>
    <row r="99" customFormat="false" ht="15" hidden="false" customHeight="false" outlineLevel="0" collapsed="false">
      <c r="A99" s="194" t="s">
        <v>336</v>
      </c>
      <c r="C99" s="194" t="s">
        <v>337</v>
      </c>
      <c r="G99" s="237" t="n">
        <f aca="false">SUM(J99-K99)</f>
        <v>-281786.08</v>
      </c>
      <c r="H99" s="217" t="n">
        <f aca="false">SUM(K99/J99)</f>
        <v>188.857386666667</v>
      </c>
      <c r="I99" s="234" t="n">
        <v>100000</v>
      </c>
      <c r="J99" s="237" t="n">
        <v>1500</v>
      </c>
      <c r="K99" s="238" t="n">
        <v>283286.08</v>
      </c>
      <c r="L99" s="239" t="s">
        <v>337</v>
      </c>
      <c r="M99" s="240" t="n">
        <v>-279688.71</v>
      </c>
      <c r="R99" s="237"/>
      <c r="T99" s="251"/>
      <c r="U99" s="221" t="n">
        <v>17289473.02</v>
      </c>
    </row>
    <row r="100" customFormat="false" ht="15" hidden="false" customHeight="false" outlineLevel="0" collapsed="false">
      <c r="A100" s="194" t="s">
        <v>338</v>
      </c>
      <c r="C100" s="194" t="s">
        <v>339</v>
      </c>
      <c r="G100" s="237" t="n">
        <f aca="false">SUM(J100-K100)</f>
        <v>-588784.9</v>
      </c>
      <c r="H100" s="246" t="s">
        <v>181</v>
      </c>
      <c r="I100" s="234" t="n">
        <v>0</v>
      </c>
      <c r="J100" s="237" t="n">
        <v>0</v>
      </c>
      <c r="K100" s="238" t="n">
        <f aca="false">SUM(M100*-1)</f>
        <v>588784.9</v>
      </c>
      <c r="L100" s="239" t="s">
        <v>339</v>
      </c>
      <c r="M100" s="240" t="n">
        <v>-588784.9</v>
      </c>
      <c r="N100" s="22"/>
      <c r="R100" s="237"/>
      <c r="T100" s="251"/>
      <c r="U100" s="221" t="n">
        <f aca="false">SUM(K103-U99)</f>
        <v>-64084.8299999982</v>
      </c>
    </row>
    <row r="101" customFormat="false" ht="15" hidden="false" customHeight="false" outlineLevel="0" collapsed="false">
      <c r="A101" s="194" t="s">
        <v>340</v>
      </c>
      <c r="C101" s="194" t="s">
        <v>341</v>
      </c>
      <c r="F101" s="22"/>
      <c r="G101" s="237" t="n">
        <f aca="false">SUM(J101-K101)</f>
        <v>-197.59</v>
      </c>
      <c r="H101" s="246" t="s">
        <v>181</v>
      </c>
      <c r="I101" s="234" t="n">
        <v>0</v>
      </c>
      <c r="J101" s="237" t="n">
        <v>0</v>
      </c>
      <c r="K101" s="238" t="n">
        <v>197.59</v>
      </c>
      <c r="L101" s="239" t="s">
        <v>341</v>
      </c>
      <c r="M101" s="240" t="n">
        <v>-190.95</v>
      </c>
      <c r="N101" s="22"/>
      <c r="R101" s="237"/>
      <c r="T101" s="251"/>
    </row>
    <row r="102" customFormat="false" ht="7.5" hidden="false" customHeight="true" outlineLevel="0" collapsed="false">
      <c r="F102" s="22"/>
      <c r="G102" s="237"/>
      <c r="I102" s="234"/>
      <c r="J102" s="237"/>
      <c r="K102" s="238"/>
      <c r="L102" s="239"/>
      <c r="M102" s="240"/>
      <c r="N102" s="22"/>
      <c r="R102" s="237"/>
      <c r="T102" s="251"/>
    </row>
    <row r="103" s="261" customFormat="true" ht="15.75" hidden="false" customHeight="false" outlineLevel="0" collapsed="false">
      <c r="A103" s="212"/>
      <c r="B103" s="212"/>
      <c r="C103" s="212"/>
      <c r="D103" s="212"/>
      <c r="E103" s="212"/>
      <c r="F103" s="212"/>
      <c r="G103" s="256" t="n">
        <f aca="false">SUM(J103-K103)</f>
        <v>-664813.180000002</v>
      </c>
      <c r="H103" s="257" t="n">
        <f aca="false">SUM(K103/J103)</f>
        <v>1.04014432950538</v>
      </c>
      <c r="I103" s="258" t="n">
        <f aca="false">SUM(I4:I102)</f>
        <v>18015080</v>
      </c>
      <c r="J103" s="256" t="n">
        <f aca="false">SUM(J4:J102)</f>
        <v>16560575.01</v>
      </c>
      <c r="K103" s="256" t="n">
        <f aca="false">SUM(K4:K101)</f>
        <v>17225388.19</v>
      </c>
      <c r="L103" s="259"/>
      <c r="M103" s="260" t="n">
        <f aca="false">SUM(M4:M102)</f>
        <v>-16189316.84</v>
      </c>
      <c r="N103" s="212"/>
      <c r="P103" s="262"/>
      <c r="R103" s="256"/>
      <c r="T103" s="251"/>
      <c r="U103" s="263"/>
      <c r="V103" s="264"/>
    </row>
    <row r="104" customFormat="false" ht="15.75" hidden="false" customHeight="false" outlineLevel="0" collapsed="false">
      <c r="F104" s="22"/>
      <c r="G104" s="237"/>
      <c r="I104" s="234"/>
      <c r="J104" s="237"/>
      <c r="K104" s="238"/>
      <c r="L104" s="239"/>
      <c r="M104" s="240"/>
      <c r="N104" s="22"/>
      <c r="R104" s="237"/>
      <c r="T104" s="251"/>
    </row>
    <row r="105" customFormat="false" ht="15" hidden="false" customHeight="false" outlineLevel="0" collapsed="false">
      <c r="A105" s="194" t="s">
        <v>119</v>
      </c>
      <c r="G105" s="237"/>
      <c r="I105" s="234"/>
      <c r="J105" s="237"/>
      <c r="K105" s="236"/>
      <c r="L105" s="237"/>
      <c r="M105" s="240"/>
      <c r="N105" s="22"/>
      <c r="T105" s="251"/>
    </row>
    <row r="106" customFormat="false" ht="15" hidden="false" customHeight="false" outlineLevel="0" collapsed="false">
      <c r="B106" s="212" t="s">
        <v>107</v>
      </c>
      <c r="C106" s="212"/>
      <c r="G106" s="237"/>
      <c r="I106" s="234"/>
      <c r="J106" s="237"/>
      <c r="K106" s="237"/>
      <c r="L106" s="237"/>
      <c r="M106" s="240"/>
      <c r="N106" s="22"/>
      <c r="T106" s="251"/>
    </row>
    <row r="107" customFormat="false" ht="15" hidden="false" customHeight="false" outlineLevel="0" collapsed="false">
      <c r="A107" s="194" t="s">
        <v>342</v>
      </c>
      <c r="C107" s="194" t="s">
        <v>343</v>
      </c>
      <c r="G107" s="237" t="n">
        <f aca="false">SUM(J107-K107)</f>
        <v>-2184</v>
      </c>
      <c r="H107" s="217" t="n">
        <f aca="false">SUM(K107/J107)</f>
        <v>1.1092</v>
      </c>
      <c r="I107" s="234" t="n">
        <v>25000</v>
      </c>
      <c r="J107" s="265" t="n">
        <v>20000</v>
      </c>
      <c r="K107" s="266" t="n">
        <v>22184</v>
      </c>
      <c r="L107" s="237"/>
      <c r="M107" s="240"/>
      <c r="N107" s="22"/>
      <c r="T107" s="251"/>
    </row>
    <row r="108" customFormat="false" ht="15" hidden="false" customHeight="false" outlineLevel="0" collapsed="false">
      <c r="A108" s="194" t="s">
        <v>344</v>
      </c>
      <c r="C108" s="194" t="s">
        <v>345</v>
      </c>
      <c r="G108" s="237" t="n">
        <f aca="false">SUM(J108-K108)</f>
        <v>280</v>
      </c>
      <c r="H108" s="217" t="n">
        <f aca="false">SUM(K108/J108)</f>
        <v>0.490909090909091</v>
      </c>
      <c r="I108" s="234" t="n">
        <v>550</v>
      </c>
      <c r="J108" s="265" t="n">
        <v>550</v>
      </c>
      <c r="K108" s="266" t="n">
        <v>270</v>
      </c>
      <c r="L108" s="237"/>
      <c r="M108" s="240"/>
      <c r="N108" s="22"/>
    </row>
    <row r="109" customFormat="false" ht="15.75" hidden="false" customHeight="false" outlineLevel="0" collapsed="false">
      <c r="A109" s="194" t="s">
        <v>346</v>
      </c>
      <c r="C109" s="194" t="s">
        <v>347</v>
      </c>
      <c r="G109" s="237" t="n">
        <f aca="false">SUM(J109-K109)</f>
        <v>170084.71</v>
      </c>
      <c r="H109" s="217" t="n">
        <f aca="false">SUM(K109/J109)</f>
        <v>0.919086845554253</v>
      </c>
      <c r="I109" s="234" t="n">
        <v>2400000</v>
      </c>
      <c r="J109" s="265" t="n">
        <v>2102065</v>
      </c>
      <c r="K109" s="266" t="n">
        <v>1931980.29</v>
      </c>
      <c r="L109" s="237"/>
      <c r="M109" s="240"/>
      <c r="N109" s="22"/>
      <c r="T109" s="263"/>
    </row>
    <row r="110" customFormat="false" ht="15.75" hidden="false" customHeight="false" outlineLevel="0" collapsed="false">
      <c r="A110" s="194" t="s">
        <v>348</v>
      </c>
      <c r="C110" s="194" t="s">
        <v>349</v>
      </c>
      <c r="G110" s="237" t="n">
        <f aca="false">SUM(J110-K110)</f>
        <v>10000</v>
      </c>
      <c r="H110" s="217" t="n">
        <f aca="false">SUM(K110/J110)</f>
        <v>0</v>
      </c>
      <c r="I110" s="234" t="n">
        <v>0</v>
      </c>
      <c r="J110" s="265" t="n">
        <v>10000</v>
      </c>
      <c r="K110" s="266" t="n">
        <v>0</v>
      </c>
      <c r="L110" s="237"/>
      <c r="M110" s="240"/>
      <c r="N110" s="22"/>
    </row>
    <row r="111" customFormat="false" ht="15" hidden="false" customHeight="false" outlineLevel="0" collapsed="false">
      <c r="A111" s="194" t="s">
        <v>350</v>
      </c>
      <c r="C111" s="194" t="s">
        <v>351</v>
      </c>
      <c r="G111" s="237" t="n">
        <f aca="false">SUM(J111-K111)</f>
        <v>-8466.64</v>
      </c>
      <c r="H111" s="217" t="n">
        <f aca="false">SUM(K111/J111)</f>
        <v>1.23518444444444</v>
      </c>
      <c r="I111" s="234" t="n">
        <v>50000</v>
      </c>
      <c r="J111" s="265" t="n">
        <v>36000</v>
      </c>
      <c r="K111" s="266" t="n">
        <v>44466.64</v>
      </c>
      <c r="L111" s="237"/>
      <c r="M111" s="10"/>
      <c r="P111" s="10"/>
    </row>
    <row r="112" customFormat="false" ht="15" hidden="false" customHeight="false" outlineLevel="0" collapsed="false">
      <c r="A112" s="194" t="s">
        <v>352</v>
      </c>
      <c r="C112" s="194" t="s">
        <v>353</v>
      </c>
      <c r="G112" s="237" t="n">
        <f aca="false">SUM(J112-K112)</f>
        <v>-13570</v>
      </c>
      <c r="H112" s="217" t="n">
        <f aca="false">SUM(K112/J112)</f>
        <v>2.13083333333333</v>
      </c>
      <c r="I112" s="234" t="n">
        <v>30000</v>
      </c>
      <c r="J112" s="265" t="n">
        <v>12000</v>
      </c>
      <c r="K112" s="266" t="n">
        <v>25570</v>
      </c>
      <c r="L112" s="237"/>
      <c r="M112" s="10"/>
      <c r="P112" s="10"/>
    </row>
    <row r="113" customFormat="false" ht="15" hidden="false" customHeight="false" outlineLevel="0" collapsed="false">
      <c r="A113" s="194" t="s">
        <v>354</v>
      </c>
      <c r="C113" s="194" t="s">
        <v>267</v>
      </c>
      <c r="G113" s="237" t="n">
        <f aca="false">SUM(J113-K113)</f>
        <v>-730</v>
      </c>
      <c r="H113" s="217" t="n">
        <f aca="false">SUM(K113/J113)</f>
        <v>1.365</v>
      </c>
      <c r="I113" s="234" t="n">
        <v>3000</v>
      </c>
      <c r="J113" s="265" t="n">
        <v>2000</v>
      </c>
      <c r="K113" s="266" t="n">
        <v>2730</v>
      </c>
      <c r="L113" s="237"/>
      <c r="M113" s="10"/>
      <c r="P113" s="10"/>
    </row>
    <row r="114" customFormat="false" ht="15" hidden="false" customHeight="false" outlineLevel="0" collapsed="false">
      <c r="A114" s="194" t="s">
        <v>355</v>
      </c>
      <c r="C114" s="194" t="s">
        <v>356</v>
      </c>
      <c r="G114" s="237" t="n">
        <f aca="false">SUM(J114-K114)</f>
        <v>-70872.5</v>
      </c>
      <c r="H114" s="217" t="n">
        <f aca="false">SUM(K114/J114)</f>
        <v>3.8349</v>
      </c>
      <c r="I114" s="234" t="n">
        <v>75000</v>
      </c>
      <c r="J114" s="265" t="n">
        <v>25000</v>
      </c>
      <c r="K114" s="266" t="n">
        <v>95872.5</v>
      </c>
      <c r="L114" s="237"/>
      <c r="M114" s="10"/>
      <c r="P114" s="10"/>
    </row>
    <row r="115" customFormat="false" ht="15" hidden="false" customHeight="false" outlineLevel="0" collapsed="false">
      <c r="A115" s="194" t="s">
        <v>357</v>
      </c>
      <c r="C115" s="194" t="s">
        <v>358</v>
      </c>
      <c r="G115" s="237" t="n">
        <f aca="false">SUM(J115-K115)</f>
        <v>-24054.63</v>
      </c>
      <c r="H115" s="246" t="s">
        <v>181</v>
      </c>
      <c r="I115" s="234" t="n">
        <v>30000</v>
      </c>
      <c r="J115" s="265" t="n">
        <v>0</v>
      </c>
      <c r="K115" s="266" t="n">
        <v>24054.63</v>
      </c>
      <c r="L115" s="237"/>
      <c r="M115" s="10"/>
      <c r="P115" s="10"/>
    </row>
    <row r="116" customFormat="false" ht="15" hidden="false" customHeight="false" outlineLevel="0" collapsed="false">
      <c r="A116" s="194" t="s">
        <v>359</v>
      </c>
      <c r="C116" s="194" t="s">
        <v>360</v>
      </c>
      <c r="G116" s="237" t="n">
        <f aca="false">SUM(J116-K116)</f>
        <v>85</v>
      </c>
      <c r="H116" s="217" t="n">
        <f aca="false">SUM(K116/J116)</f>
        <v>0.976388888888889</v>
      </c>
      <c r="I116" s="234" t="n">
        <v>3750</v>
      </c>
      <c r="J116" s="265" t="n">
        <v>3600</v>
      </c>
      <c r="K116" s="266" t="n">
        <v>3515</v>
      </c>
      <c r="L116" s="237"/>
      <c r="M116" s="10"/>
      <c r="P116" s="10"/>
    </row>
    <row r="117" customFormat="false" ht="15" hidden="false" customHeight="false" outlineLevel="0" collapsed="false">
      <c r="A117" s="194" t="s">
        <v>361</v>
      </c>
      <c r="C117" s="194" t="s">
        <v>362</v>
      </c>
      <c r="G117" s="237" t="n">
        <f aca="false">SUM(J117-K117)</f>
        <v>-1404</v>
      </c>
      <c r="H117" s="217" t="n">
        <f aca="false">SUM(K117/J117)</f>
        <v>1.2808</v>
      </c>
      <c r="I117" s="234" t="n">
        <v>6500</v>
      </c>
      <c r="J117" s="265" t="n">
        <v>5000</v>
      </c>
      <c r="K117" s="266" t="n">
        <v>6404</v>
      </c>
      <c r="L117" s="237"/>
      <c r="M117" s="10"/>
      <c r="P117" s="10"/>
    </row>
    <row r="118" customFormat="false" ht="15" hidden="false" customHeight="false" outlineLevel="0" collapsed="false">
      <c r="A118" s="194" t="s">
        <v>363</v>
      </c>
      <c r="C118" s="194" t="s">
        <v>364</v>
      </c>
      <c r="G118" s="237" t="n">
        <f aca="false">SUM(J118-K118)</f>
        <v>200</v>
      </c>
      <c r="H118" s="217" t="n">
        <f aca="false">SUM(K118/J118)</f>
        <v>0.6</v>
      </c>
      <c r="I118" s="234" t="n">
        <v>500</v>
      </c>
      <c r="J118" s="265" t="n">
        <v>500</v>
      </c>
      <c r="K118" s="266" t="n">
        <v>300</v>
      </c>
      <c r="L118" s="237"/>
      <c r="M118" s="10"/>
      <c r="P118" s="10"/>
    </row>
    <row r="119" customFormat="false" ht="15" hidden="false" customHeight="false" outlineLevel="0" collapsed="false">
      <c r="A119" s="194" t="s">
        <v>365</v>
      </c>
      <c r="C119" s="194" t="s">
        <v>366</v>
      </c>
      <c r="G119" s="237" t="n">
        <f aca="false">SUM(J119-K119)</f>
        <v>-20737.92</v>
      </c>
      <c r="H119" s="217" t="n">
        <f aca="false">SUM(K119/J119)</f>
        <v>1.02073792</v>
      </c>
      <c r="I119" s="234" t="n">
        <v>1300000</v>
      </c>
      <c r="J119" s="265" t="n">
        <v>1000000</v>
      </c>
      <c r="K119" s="266" t="n">
        <v>1020737.92</v>
      </c>
      <c r="L119" s="237"/>
      <c r="M119" s="10"/>
      <c r="P119" s="10"/>
    </row>
    <row r="120" customFormat="false" ht="15" hidden="false" customHeight="false" outlineLevel="0" collapsed="false">
      <c r="A120" s="194" t="s">
        <v>367</v>
      </c>
      <c r="C120" s="194" t="s">
        <v>368</v>
      </c>
      <c r="G120" s="237" t="n">
        <f aca="false">SUM(J120-K120)</f>
        <v>-37900</v>
      </c>
      <c r="H120" s="217" t="n">
        <f aca="false">SUM(K120/J120)</f>
        <v>3.52666666666667</v>
      </c>
      <c r="I120" s="234" t="n">
        <v>50000</v>
      </c>
      <c r="J120" s="265" t="n">
        <v>15000</v>
      </c>
      <c r="K120" s="266" t="n">
        <v>52900</v>
      </c>
      <c r="L120" s="237"/>
      <c r="M120" s="10"/>
      <c r="P120" s="10"/>
    </row>
    <row r="121" customFormat="false" ht="15" hidden="false" customHeight="false" outlineLevel="0" collapsed="false">
      <c r="A121" s="194" t="s">
        <v>369</v>
      </c>
      <c r="C121" s="194" t="s">
        <v>370</v>
      </c>
      <c r="G121" s="237" t="n">
        <f aca="false">SUM(J121-K121)</f>
        <v>-2551</v>
      </c>
      <c r="H121" s="217" t="n">
        <f aca="false">SUM(K121/J121)</f>
        <v>1.15005882352941</v>
      </c>
      <c r="I121" s="234" t="n">
        <v>25000</v>
      </c>
      <c r="J121" s="265" t="n">
        <v>17000</v>
      </c>
      <c r="K121" s="266" t="n">
        <v>19551</v>
      </c>
      <c r="L121" s="237"/>
      <c r="M121" s="10"/>
      <c r="P121" s="10"/>
    </row>
    <row r="122" customFormat="false" ht="15" hidden="false" customHeight="false" outlineLevel="0" collapsed="false">
      <c r="A122" s="194" t="s">
        <v>371</v>
      </c>
      <c r="C122" s="194" t="s">
        <v>372</v>
      </c>
      <c r="G122" s="237" t="n">
        <f aca="false">SUM(J122-K122)</f>
        <v>-3950</v>
      </c>
      <c r="H122" s="217" t="n">
        <f aca="false">SUM(K122/J122)</f>
        <v>3.63333333333333</v>
      </c>
      <c r="I122" s="234" t="n">
        <v>6500</v>
      </c>
      <c r="J122" s="265" t="n">
        <v>1500</v>
      </c>
      <c r="K122" s="266" t="n">
        <v>5450</v>
      </c>
      <c r="L122" s="237"/>
      <c r="M122" s="10"/>
      <c r="P122" s="10"/>
    </row>
    <row r="123" customFormat="false" ht="15" hidden="false" customHeight="false" outlineLevel="0" collapsed="false">
      <c r="A123" s="194" t="s">
        <v>373</v>
      </c>
      <c r="C123" s="194" t="s">
        <v>374</v>
      </c>
      <c r="G123" s="237" t="n">
        <f aca="false">SUM(J123-K123)</f>
        <v>419.61</v>
      </c>
      <c r="H123" s="217" t="n">
        <f aca="false">SUM(K123/J123)</f>
        <v>0.16078</v>
      </c>
      <c r="I123" s="234" t="n">
        <v>150</v>
      </c>
      <c r="J123" s="265" t="n">
        <v>500</v>
      </c>
      <c r="K123" s="266" t="n">
        <v>80.39</v>
      </c>
      <c r="L123" s="237"/>
      <c r="M123" s="10"/>
      <c r="P123" s="10"/>
    </row>
    <row r="124" customFormat="false" ht="15" hidden="false" customHeight="false" outlineLevel="0" collapsed="false">
      <c r="A124" s="194" t="s">
        <v>375</v>
      </c>
      <c r="C124" s="194" t="s">
        <v>300</v>
      </c>
      <c r="G124" s="237" t="n">
        <f aca="false">SUM(J124-K124)</f>
        <v>-350.16</v>
      </c>
      <c r="H124" s="217" t="n">
        <f aca="false">SUM(K124/J124)</f>
        <v>1.17508</v>
      </c>
      <c r="I124" s="234" t="n">
        <v>2000</v>
      </c>
      <c r="J124" s="265" t="n">
        <v>2000</v>
      </c>
      <c r="K124" s="266" t="n">
        <v>2350.16</v>
      </c>
      <c r="L124" s="237"/>
      <c r="M124" s="10"/>
      <c r="P124" s="10"/>
    </row>
    <row r="125" customFormat="false" ht="15" hidden="false" customHeight="false" outlineLevel="0" collapsed="false">
      <c r="A125" s="194" t="s">
        <v>376</v>
      </c>
      <c r="C125" s="194" t="s">
        <v>377</v>
      </c>
      <c r="G125" s="237" t="n">
        <f aca="false">SUM(J125-K125)</f>
        <v>-1506.07</v>
      </c>
      <c r="H125" s="246" t="s">
        <v>181</v>
      </c>
      <c r="I125" s="234" t="n">
        <v>2000</v>
      </c>
      <c r="J125" s="265" t="n">
        <v>0</v>
      </c>
      <c r="K125" s="266" t="n">
        <v>1506.07</v>
      </c>
      <c r="L125" s="237"/>
      <c r="M125" s="10"/>
      <c r="P125" s="10"/>
    </row>
    <row r="126" customFormat="false" ht="15" hidden="false" customHeight="false" outlineLevel="0" collapsed="false">
      <c r="A126" s="194" t="s">
        <v>378</v>
      </c>
      <c r="C126" s="194" t="s">
        <v>335</v>
      </c>
      <c r="G126" s="237" t="n">
        <f aca="false">SUM(J126-K126)</f>
        <v>-2523.94</v>
      </c>
      <c r="H126" s="246" t="s">
        <v>181</v>
      </c>
      <c r="I126" s="234" t="n">
        <v>0</v>
      </c>
      <c r="J126" s="265" t="n">
        <v>0</v>
      </c>
      <c r="K126" s="266" t="n">
        <v>2523.94</v>
      </c>
      <c r="L126" s="237"/>
      <c r="M126" s="10"/>
      <c r="P126" s="10"/>
    </row>
    <row r="127" customFormat="false" ht="15" hidden="false" customHeight="false" outlineLevel="0" collapsed="false">
      <c r="A127" s="194" t="s">
        <v>379</v>
      </c>
      <c r="C127" s="194" t="s">
        <v>341</v>
      </c>
      <c r="G127" s="237" t="n">
        <f aca="false">SUM(J127-K127)</f>
        <v>-16.1</v>
      </c>
      <c r="H127" s="246" t="s">
        <v>181</v>
      </c>
      <c r="I127" s="234" t="n">
        <v>0</v>
      </c>
      <c r="J127" s="265" t="n">
        <v>0</v>
      </c>
      <c r="K127" s="267" t="n">
        <v>16.1</v>
      </c>
      <c r="L127" s="237"/>
      <c r="M127" s="10"/>
      <c r="P127" s="10"/>
    </row>
    <row r="128" customFormat="false" ht="15" hidden="false" customHeight="false" outlineLevel="0" collapsed="false">
      <c r="G128" s="237"/>
      <c r="H128" s="246"/>
      <c r="L128" s="10"/>
      <c r="M128" s="10"/>
      <c r="P128" s="10"/>
    </row>
    <row r="129" customFormat="false" ht="15.75" hidden="false" customHeight="false" outlineLevel="0" collapsed="false">
      <c r="G129" s="237" t="n">
        <f aca="false">SUM(J129-K129)</f>
        <v>-9747.64000000013</v>
      </c>
      <c r="H129" s="217" t="n">
        <f aca="false">SUM(K129/J129)</f>
        <v>1.00299677039027</v>
      </c>
      <c r="I129" s="258" t="n">
        <f aca="false">SUM(I107:I128)</f>
        <v>4009950</v>
      </c>
      <c r="J129" s="256" t="n">
        <f aca="false">SUM(J107:J128)</f>
        <v>3252715</v>
      </c>
      <c r="K129" s="256" t="n">
        <f aca="false">SUM(K107:K128)</f>
        <v>3262462.64</v>
      </c>
      <c r="L129" s="237"/>
      <c r="M129" s="10"/>
      <c r="P129" s="10"/>
    </row>
    <row r="130" customFormat="false" ht="6" hidden="false" customHeight="true" outlineLevel="0" collapsed="false">
      <c r="G130" s="237"/>
      <c r="L130" s="10"/>
      <c r="M130" s="10"/>
      <c r="P130" s="10"/>
    </row>
    <row r="131" customFormat="false" ht="15" hidden="false" customHeight="false" outlineLevel="0" collapsed="false">
      <c r="G131" s="237"/>
      <c r="J131" s="237" t="n">
        <f aca="false">SUM(I129-J129)</f>
        <v>757235</v>
      </c>
      <c r="K131" s="183" t="s">
        <v>380</v>
      </c>
    </row>
  </sheetData>
  <mergeCells count="1">
    <mergeCell ref="T88:T8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>&amp;R&amp;P of &amp;N Revenue Projections</oddFooter>
  </headerFooter>
  <rowBreaks count="3" manualBreakCount="3">
    <brk id="28" man="true" max="16383" min="0"/>
    <brk id="72" man="true" max="16383" min="0"/>
    <brk id="10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K75" activeCellId="0" sqref="AK7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.56"/>
    <col collapsed="false" customWidth="true" hidden="false" outlineLevel="0" max="8" min="8" style="0" width="14.28"/>
    <col collapsed="false" customWidth="true" hidden="false" outlineLevel="0" max="9" min="9" style="82" width="11.56"/>
    <col collapsed="false" customWidth="true" hidden="false" outlineLevel="0" max="11" min="10" style="0" width="19.7"/>
    <col collapsed="false" customWidth="true" hidden="false" outlineLevel="0" max="12" min="12" style="268" width="19.7"/>
    <col collapsed="false" customWidth="true" hidden="false" outlineLevel="0" max="13" min="13" style="0" width="5.85"/>
    <col collapsed="false" customWidth="true" hidden="true" outlineLevel="0" max="29" min="14" style="0" width="9.14"/>
    <col collapsed="false" customWidth="true" hidden="false" outlineLevel="0" max="30" min="30" style="0" width="4.85"/>
    <col collapsed="false" customWidth="true" hidden="false" outlineLevel="0" max="32" min="31" style="10" width="9.14"/>
    <col collapsed="false" customWidth="true" hidden="false" outlineLevel="0" max="33" min="33" style="10" width="13.14"/>
    <col collapsed="false" customWidth="true" hidden="false" outlineLevel="0" max="34" min="34" style="10" width="10.28"/>
    <col collapsed="false" customWidth="true" hidden="false" outlineLevel="0" max="35" min="35" style="10" width="13.7"/>
    <col collapsed="false" customWidth="true" hidden="false" outlineLevel="0" max="36" min="36" style="10" width="13.28"/>
    <col collapsed="false" customWidth="true" hidden="false" outlineLevel="0" max="37" min="37" style="10" width="1.41"/>
    <col collapsed="false" customWidth="true" hidden="false" outlineLevel="0" max="38" min="38" style="10" width="20.85"/>
    <col collapsed="false" customWidth="true" hidden="false" outlineLevel="0" max="39" min="39" style="269" width="21.7"/>
    <col collapsed="false" customWidth="true" hidden="false" outlineLevel="0" max="44" min="44" style="0" width="11.56"/>
  </cols>
  <sheetData>
    <row r="1" customFormat="false" ht="32.25" hidden="false" customHeight="false" outlineLevel="0" collapsed="false">
      <c r="B1" s="270" t="s">
        <v>381</v>
      </c>
      <c r="C1" s="271"/>
      <c r="D1" s="271"/>
      <c r="E1" s="271"/>
      <c r="J1" s="272" t="s">
        <v>102</v>
      </c>
      <c r="K1" s="147" t="s">
        <v>103</v>
      </c>
      <c r="L1" s="146" t="s">
        <v>104</v>
      </c>
      <c r="N1" s="119" t="s">
        <v>382</v>
      </c>
      <c r="T1" s="0" t="s">
        <v>383</v>
      </c>
      <c r="W1" s="0" t="s">
        <v>384</v>
      </c>
      <c r="Y1" s="0" t="s">
        <v>385</v>
      </c>
      <c r="Z1" s="0" t="s">
        <v>386</v>
      </c>
      <c r="AC1" s="128" t="n">
        <v>550</v>
      </c>
    </row>
    <row r="2" customFormat="false" ht="15" hidden="false" customHeight="false" outlineLevel="0" collapsed="false">
      <c r="A2" s="119"/>
      <c r="B2" s="119"/>
      <c r="C2" s="123"/>
      <c r="D2" s="119"/>
      <c r="E2" s="119"/>
      <c r="F2" s="119"/>
      <c r="G2" s="119"/>
      <c r="H2" s="119"/>
      <c r="I2" s="193"/>
      <c r="J2" s="273"/>
      <c r="K2" s="152"/>
      <c r="L2" s="236" t="s">
        <v>387</v>
      </c>
      <c r="N2" s="119" t="s">
        <v>382</v>
      </c>
      <c r="T2" s="0" t="s">
        <v>383</v>
      </c>
      <c r="W2" s="0" t="s">
        <v>388</v>
      </c>
      <c r="Y2" s="0" t="s">
        <v>385</v>
      </c>
      <c r="Z2" s="0" t="s">
        <v>386</v>
      </c>
      <c r="AC2" s="128" t="n">
        <v>550</v>
      </c>
      <c r="AI2" s="22" t="s">
        <v>389</v>
      </c>
      <c r="AJ2" s="22"/>
      <c r="AK2" s="22"/>
      <c r="AL2" s="238" t="n">
        <f aca="false">SUM(AC10*2080)</f>
        <v>65894.4</v>
      </c>
      <c r="AM2" s="274"/>
    </row>
    <row r="3" customFormat="false" ht="15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93"/>
      <c r="J3" s="273"/>
      <c r="K3" s="152"/>
      <c r="L3" s="165"/>
      <c r="N3" s="119" t="s">
        <v>382</v>
      </c>
      <c r="T3" s="0" t="s">
        <v>390</v>
      </c>
      <c r="W3" s="0" t="s">
        <v>391</v>
      </c>
      <c r="Y3" s="0" t="s">
        <v>392</v>
      </c>
      <c r="Z3" s="0" t="s">
        <v>386</v>
      </c>
      <c r="AC3" s="128" t="n">
        <v>24.16</v>
      </c>
      <c r="AE3" s="0"/>
      <c r="AF3" s="0"/>
      <c r="AG3" s="0"/>
      <c r="AH3" s="0"/>
      <c r="AI3" s="22" t="s">
        <v>393</v>
      </c>
      <c r="AJ3" s="22"/>
      <c r="AK3" s="275"/>
      <c r="AL3" s="238" t="n">
        <f aca="false">SUM(AC11*2080)</f>
        <v>20592</v>
      </c>
      <c r="AM3" s="276"/>
    </row>
    <row r="4" customFormat="false" ht="15" hidden="false" customHeight="false" outlineLevel="0" collapsed="false">
      <c r="A4" s="119" t="s">
        <v>394</v>
      </c>
      <c r="B4" s="119"/>
      <c r="C4" s="123"/>
      <c r="D4" s="119" t="s">
        <v>395</v>
      </c>
      <c r="E4" s="119"/>
      <c r="F4" s="119"/>
      <c r="G4" s="119"/>
      <c r="H4" s="119"/>
      <c r="I4" s="193"/>
      <c r="J4" s="273" t="n">
        <v>0</v>
      </c>
      <c r="K4" s="152" t="n">
        <v>0</v>
      </c>
      <c r="L4" s="165" t="n">
        <v>170.88</v>
      </c>
      <c r="N4" s="119" t="s">
        <v>382</v>
      </c>
      <c r="T4" s="0" t="s">
        <v>383</v>
      </c>
      <c r="W4" s="0" t="s">
        <v>396</v>
      </c>
      <c r="Y4" s="0" t="s">
        <v>385</v>
      </c>
      <c r="Z4" s="0" t="s">
        <v>386</v>
      </c>
      <c r="AC4" s="128" t="n">
        <v>550</v>
      </c>
      <c r="AE4" s="277" t="s">
        <v>397</v>
      </c>
      <c r="AF4" s="278"/>
      <c r="AG4" s="279" t="n">
        <f aca="false">SUM(AL11*1.03)</f>
        <v>460030.96</v>
      </c>
      <c r="AH4" s="124"/>
      <c r="AI4" s="22" t="s">
        <v>398</v>
      </c>
      <c r="AJ4" s="22"/>
      <c r="AK4" s="129"/>
      <c r="AL4" s="238" t="n">
        <f aca="false">SUM(AC12*2080)</f>
        <v>26478.4</v>
      </c>
      <c r="AM4" s="276"/>
    </row>
    <row r="5" customFormat="false" ht="15" hidden="false" customHeight="false" outlineLevel="0" collapsed="false">
      <c r="A5" s="119" t="s">
        <v>399</v>
      </c>
      <c r="B5" s="119"/>
      <c r="C5" s="123"/>
      <c r="D5" s="119" t="s">
        <v>400</v>
      </c>
      <c r="E5" s="119"/>
      <c r="F5" s="119"/>
      <c r="G5" s="119"/>
      <c r="H5" s="119"/>
      <c r="I5" s="193"/>
      <c r="J5" s="273" t="n">
        <v>71000</v>
      </c>
      <c r="K5" s="152" t="n">
        <v>70688.43</v>
      </c>
      <c r="L5" s="165" t="n">
        <v>242.02</v>
      </c>
      <c r="N5" s="119" t="s">
        <v>382</v>
      </c>
      <c r="T5" s="0" t="s">
        <v>383</v>
      </c>
      <c r="W5" s="0" t="s">
        <v>401</v>
      </c>
      <c r="Y5" s="0" t="s">
        <v>385</v>
      </c>
      <c r="Z5" s="0" t="s">
        <v>386</v>
      </c>
      <c r="AC5" s="128" t="n">
        <v>550</v>
      </c>
      <c r="AE5" s="88" t="s">
        <v>402</v>
      </c>
      <c r="AF5" s="129"/>
      <c r="AG5" s="280" t="n">
        <f aca="false">SUM(AG4*0.0765)</f>
        <v>35192.36844</v>
      </c>
      <c r="AH5" s="129"/>
      <c r="AI5" s="22" t="s">
        <v>403</v>
      </c>
      <c r="AJ5" s="22"/>
      <c r="AK5" s="129"/>
      <c r="AL5" s="238" t="n">
        <f aca="false">SUM(AC13*2080)</f>
        <v>52083.2</v>
      </c>
      <c r="AM5" s="276"/>
    </row>
    <row r="6" customFormat="false" ht="15" hidden="false" customHeight="false" outlineLevel="0" collapsed="false">
      <c r="A6" s="119" t="s">
        <v>404</v>
      </c>
      <c r="B6" s="119"/>
      <c r="C6" s="123"/>
      <c r="D6" s="119" t="s">
        <v>405</v>
      </c>
      <c r="E6" s="119"/>
      <c r="F6" s="119"/>
      <c r="G6" s="119"/>
      <c r="H6" s="119"/>
      <c r="I6" s="193"/>
      <c r="J6" s="273" t="n">
        <v>0</v>
      </c>
      <c r="K6" s="152" t="n">
        <v>0</v>
      </c>
      <c r="L6" s="165" t="n">
        <v>37.21</v>
      </c>
      <c r="N6" s="119" t="s">
        <v>382</v>
      </c>
      <c r="T6" s="0" t="s">
        <v>383</v>
      </c>
      <c r="W6" s="0" t="s">
        <v>406</v>
      </c>
      <c r="Y6" s="0" t="s">
        <v>385</v>
      </c>
      <c r="Z6" s="0" t="s">
        <v>386</v>
      </c>
      <c r="AC6" s="128" t="n">
        <v>550</v>
      </c>
      <c r="AE6" s="88" t="s">
        <v>407</v>
      </c>
      <c r="AF6" s="129"/>
      <c r="AG6" s="280" t="n">
        <f aca="false">SUM(AG4*0.0939)</f>
        <v>43196.907144</v>
      </c>
      <c r="AH6" s="129"/>
      <c r="AI6" s="22" t="s">
        <v>408</v>
      </c>
      <c r="AJ6" s="129"/>
      <c r="AK6" s="129"/>
      <c r="AL6" s="238" t="n">
        <f aca="false">SUM(AC14*2080)</f>
        <v>26478.4</v>
      </c>
      <c r="AM6" s="276"/>
    </row>
    <row r="7" customFormat="false" ht="15" hidden="false" customHeight="false" outlineLevel="0" collapsed="false">
      <c r="A7" s="119" t="s">
        <v>409</v>
      </c>
      <c r="B7" s="119"/>
      <c r="C7" s="123"/>
      <c r="D7" s="119" t="s">
        <v>410</v>
      </c>
      <c r="E7" s="119"/>
      <c r="F7" s="119"/>
      <c r="G7" s="119"/>
      <c r="H7" s="119"/>
      <c r="I7" s="193"/>
      <c r="J7" s="273" t="n">
        <v>0</v>
      </c>
      <c r="K7" s="152" t="n">
        <v>0</v>
      </c>
      <c r="L7" s="165" t="n">
        <v>31.59</v>
      </c>
      <c r="N7" s="119"/>
      <c r="AC7" s="128"/>
      <c r="AE7" s="88" t="s">
        <v>411</v>
      </c>
      <c r="AF7" s="129"/>
      <c r="AG7" s="281" t="n">
        <f aca="false">SUM(AG24)</f>
        <v>456</v>
      </c>
      <c r="AH7" s="129"/>
      <c r="AI7" s="22" t="s">
        <v>412</v>
      </c>
      <c r="AJ7" s="129"/>
      <c r="AK7" s="129"/>
      <c r="AL7" s="238" t="n">
        <f aca="false">SUM(AC15*2080)</f>
        <v>52083.2</v>
      </c>
      <c r="AM7" s="276"/>
    </row>
    <row r="8" customFormat="false" ht="15" hidden="false" customHeight="false" outlineLevel="0" collapsed="false">
      <c r="A8" s="119" t="s">
        <v>413</v>
      </c>
      <c r="B8" s="119"/>
      <c r="C8" s="123"/>
      <c r="D8" s="119" t="s">
        <v>414</v>
      </c>
      <c r="E8" s="119"/>
      <c r="F8" s="119"/>
      <c r="G8" s="119"/>
      <c r="H8" s="119"/>
      <c r="I8" s="193"/>
      <c r="J8" s="273" t="n">
        <v>0</v>
      </c>
      <c r="K8" s="152" t="n">
        <v>0</v>
      </c>
      <c r="L8" s="165" t="n">
        <v>1.31</v>
      </c>
      <c r="N8" s="119"/>
      <c r="AC8" s="128"/>
      <c r="AE8" s="88" t="s">
        <v>415</v>
      </c>
      <c r="AF8" s="129"/>
      <c r="AG8" s="281" t="n">
        <f aca="false">SUM(AH24)</f>
        <v>16854</v>
      </c>
      <c r="AH8" s="129"/>
      <c r="AI8" s="22" t="s">
        <v>416</v>
      </c>
      <c r="AJ8" s="275"/>
      <c r="AK8" s="129"/>
      <c r="AL8" s="238" t="n">
        <f aca="false">SUM(AC16*2080)</f>
        <v>37128</v>
      </c>
      <c r="AM8" s="276"/>
    </row>
    <row r="9" customFormat="false" ht="15" hidden="false" customHeight="false" outlineLevel="0" collapsed="false">
      <c r="A9" s="119" t="s">
        <v>417</v>
      </c>
      <c r="B9" s="119"/>
      <c r="C9" s="123"/>
      <c r="D9" s="119" t="s">
        <v>418</v>
      </c>
      <c r="E9" s="119"/>
      <c r="F9" s="119"/>
      <c r="G9" s="119"/>
      <c r="H9" s="119"/>
      <c r="I9" s="193"/>
      <c r="J9" s="273" t="n">
        <v>0</v>
      </c>
      <c r="K9" s="152" t="n">
        <v>0</v>
      </c>
      <c r="L9" s="165" t="n">
        <v>-7.82</v>
      </c>
      <c r="N9" s="183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237"/>
      <c r="AD9" s="10"/>
      <c r="AE9" s="88" t="s">
        <v>419</v>
      </c>
      <c r="AF9" s="129"/>
      <c r="AG9" s="282" t="n">
        <v>246</v>
      </c>
      <c r="AH9" s="129"/>
      <c r="AI9" s="22" t="s">
        <v>420</v>
      </c>
      <c r="AJ9" s="275"/>
      <c r="AK9" s="129"/>
      <c r="AL9" s="238" t="n">
        <f aca="false">SUM(AC17*2080)</f>
        <v>65894.4</v>
      </c>
      <c r="AM9" s="276"/>
    </row>
    <row r="10" customFormat="false" ht="15.75" hidden="false" customHeight="false" outlineLevel="0" collapsed="false">
      <c r="A10" s="119"/>
      <c r="B10" s="119"/>
      <c r="C10" s="123"/>
      <c r="D10" s="119"/>
      <c r="E10" s="119"/>
      <c r="F10" s="119"/>
      <c r="G10" s="119"/>
      <c r="H10" s="119"/>
      <c r="I10" s="193"/>
      <c r="J10" s="283" t="n">
        <f aca="false">SUM(J4:J9)</f>
        <v>71000</v>
      </c>
      <c r="K10" s="283" t="n">
        <f aca="false">SUM(K4:K9)</f>
        <v>70688.43</v>
      </c>
      <c r="L10" s="256" t="n">
        <f aca="false">SUM(L4:L9)</f>
        <v>475.19</v>
      </c>
      <c r="N10" s="10" t="s">
        <v>421</v>
      </c>
      <c r="O10" s="10"/>
      <c r="P10" s="10"/>
      <c r="Q10" s="10"/>
      <c r="R10" s="10"/>
      <c r="S10" s="10"/>
      <c r="T10" s="10" t="s">
        <v>422</v>
      </c>
      <c r="U10" s="10"/>
      <c r="V10" s="10"/>
      <c r="W10" s="10" t="s">
        <v>389</v>
      </c>
      <c r="X10" s="10"/>
      <c r="Y10" s="10" t="s">
        <v>392</v>
      </c>
      <c r="Z10" s="10" t="s">
        <v>423</v>
      </c>
      <c r="AA10" s="10"/>
      <c r="AB10" s="10"/>
      <c r="AC10" s="237" t="n">
        <v>31.68</v>
      </c>
      <c r="AD10" s="10"/>
      <c r="AE10" s="89" t="s">
        <v>424</v>
      </c>
      <c r="AF10" s="284"/>
      <c r="AG10" s="285" t="n">
        <v>2462.43</v>
      </c>
      <c r="AH10" s="129"/>
      <c r="AI10" s="22" t="s">
        <v>425</v>
      </c>
      <c r="AJ10" s="82"/>
      <c r="AK10" s="82"/>
      <c r="AL10" s="286" t="n">
        <v>100000</v>
      </c>
      <c r="AM10" s="276"/>
    </row>
    <row r="11" customFormat="false" ht="15.75" hidden="false" customHeight="false" outlineLevel="0" collapsed="false">
      <c r="A11" s="119"/>
      <c r="B11" s="119"/>
      <c r="C11" s="123"/>
      <c r="D11" s="119"/>
      <c r="E11" s="119"/>
      <c r="F11" s="119"/>
      <c r="G11" s="119"/>
      <c r="H11" s="119"/>
      <c r="I11" s="193"/>
      <c r="J11" s="273"/>
      <c r="K11" s="152"/>
      <c r="L11" s="165"/>
      <c r="N11" s="10" t="s">
        <v>421</v>
      </c>
      <c r="O11" s="10"/>
      <c r="P11" s="10"/>
      <c r="Q11" s="10"/>
      <c r="R11" s="10"/>
      <c r="S11" s="10"/>
      <c r="T11" s="10" t="s">
        <v>426</v>
      </c>
      <c r="U11" s="10"/>
      <c r="V11" s="10"/>
      <c r="W11" s="10" t="s">
        <v>393</v>
      </c>
      <c r="X11" s="10"/>
      <c r="Y11" s="10" t="s">
        <v>392</v>
      </c>
      <c r="Z11" s="10" t="s">
        <v>423</v>
      </c>
      <c r="AA11" s="10"/>
      <c r="AB11" s="10"/>
      <c r="AC11" s="237" t="n">
        <v>9.9</v>
      </c>
      <c r="AD11" s="10"/>
      <c r="AL11" s="237" t="n">
        <f aca="false">SUM(AL2:AL10)</f>
        <v>446632</v>
      </c>
      <c r="AM11" s="287"/>
    </row>
    <row r="12" customFormat="false" ht="15.75" hidden="false" customHeight="false" outlineLevel="0" collapsed="false">
      <c r="A12" s="119"/>
      <c r="B12" s="119"/>
      <c r="C12" s="123" t="s">
        <v>427</v>
      </c>
      <c r="D12" s="119"/>
      <c r="E12" s="119"/>
      <c r="F12" s="119"/>
      <c r="G12" s="119"/>
      <c r="H12" s="119"/>
      <c r="I12" s="193"/>
      <c r="J12" s="273"/>
      <c r="K12" s="152"/>
      <c r="L12" s="165"/>
      <c r="N12" s="10" t="s">
        <v>421</v>
      </c>
      <c r="O12" s="10"/>
      <c r="P12" s="10"/>
      <c r="Q12" s="10"/>
      <c r="R12" s="10"/>
      <c r="S12" s="10"/>
      <c r="T12" s="10" t="s">
        <v>428</v>
      </c>
      <c r="U12" s="10"/>
      <c r="V12" s="10"/>
      <c r="W12" s="10" t="s">
        <v>398</v>
      </c>
      <c r="X12" s="10"/>
      <c r="Y12" s="10" t="s">
        <v>392</v>
      </c>
      <c r="Z12" s="10" t="s">
        <v>423</v>
      </c>
      <c r="AA12" s="10"/>
      <c r="AB12" s="10"/>
      <c r="AC12" s="237" t="n">
        <v>12.73</v>
      </c>
      <c r="AD12" s="10"/>
      <c r="AM12" s="287"/>
    </row>
    <row r="13" customFormat="false" ht="15" hidden="false" customHeight="false" outlineLevel="0" collapsed="false">
      <c r="A13" s="119" t="s">
        <v>386</v>
      </c>
      <c r="B13" s="119"/>
      <c r="C13" s="123"/>
      <c r="D13" s="119" t="s">
        <v>400</v>
      </c>
      <c r="E13" s="119"/>
      <c r="F13" s="119"/>
      <c r="G13" s="119"/>
      <c r="H13" s="119"/>
      <c r="I13" s="193"/>
      <c r="J13" s="273" t="n">
        <v>0</v>
      </c>
      <c r="K13" s="152" t="n">
        <v>0</v>
      </c>
      <c r="L13" s="266" t="n">
        <v>75256.19</v>
      </c>
      <c r="N13" s="10" t="s">
        <v>421</v>
      </c>
      <c r="O13" s="10"/>
      <c r="P13" s="10"/>
      <c r="Q13" s="10"/>
      <c r="R13" s="10"/>
      <c r="S13" s="10"/>
      <c r="T13" s="10" t="s">
        <v>429</v>
      </c>
      <c r="U13" s="10"/>
      <c r="V13" s="10"/>
      <c r="W13" s="10" t="s">
        <v>403</v>
      </c>
      <c r="X13" s="10"/>
      <c r="Y13" s="10" t="s">
        <v>392</v>
      </c>
      <c r="Z13" s="10" t="s">
        <v>423</v>
      </c>
      <c r="AA13" s="10"/>
      <c r="AB13" s="10"/>
      <c r="AC13" s="237" t="n">
        <v>25.04</v>
      </c>
      <c r="AD13" s="82"/>
      <c r="AE13" s="44"/>
      <c r="AF13" s="120" t="s">
        <v>70</v>
      </c>
      <c r="AG13" s="121" t="s">
        <v>71</v>
      </c>
      <c r="AH13" s="121" t="s">
        <v>72</v>
      </c>
      <c r="AI13" s="121" t="s">
        <v>73</v>
      </c>
      <c r="AJ13" s="122" t="s">
        <v>74</v>
      </c>
      <c r="AM13" s="287"/>
    </row>
    <row r="14" customFormat="false" ht="15" hidden="false" customHeight="false" outlineLevel="0" collapsed="false">
      <c r="A14" s="119" t="s">
        <v>423</v>
      </c>
      <c r="B14" s="119"/>
      <c r="C14" s="123"/>
      <c r="D14" s="119" t="s">
        <v>430</v>
      </c>
      <c r="E14" s="119"/>
      <c r="F14" s="119"/>
      <c r="G14" s="119"/>
      <c r="H14" s="119"/>
      <c r="I14" s="193"/>
      <c r="J14" s="273" t="n">
        <v>465000</v>
      </c>
      <c r="K14" s="152" t="n">
        <f aca="false">SUM(285147.2-16821.13)</f>
        <v>268326.07</v>
      </c>
      <c r="L14" s="266" t="n">
        <v>245802.96</v>
      </c>
      <c r="N14" s="10" t="s">
        <v>421</v>
      </c>
      <c r="O14" s="10"/>
      <c r="P14" s="10"/>
      <c r="Q14" s="10"/>
      <c r="R14" s="10"/>
      <c r="S14" s="10"/>
      <c r="T14" s="10" t="s">
        <v>431</v>
      </c>
      <c r="U14" s="10"/>
      <c r="V14" s="10"/>
      <c r="W14" s="10" t="s">
        <v>408</v>
      </c>
      <c r="X14" s="10"/>
      <c r="Y14" s="10" t="s">
        <v>392</v>
      </c>
      <c r="Z14" s="10" t="s">
        <v>423</v>
      </c>
      <c r="AA14" s="10"/>
      <c r="AB14" s="10"/>
      <c r="AC14" s="237" t="n">
        <v>12.73</v>
      </c>
      <c r="AD14" s="82"/>
      <c r="AE14" s="44"/>
      <c r="AF14" s="125"/>
      <c r="AG14" s="126"/>
      <c r="AH14" s="126"/>
      <c r="AI14" s="126"/>
      <c r="AJ14" s="127"/>
      <c r="AM14" s="287"/>
    </row>
    <row r="15" customFormat="false" ht="15" hidden="false" customHeight="false" outlineLevel="0" collapsed="false">
      <c r="A15" s="119" t="s">
        <v>432</v>
      </c>
      <c r="B15" s="119"/>
      <c r="C15" s="123"/>
      <c r="D15" s="119" t="s">
        <v>433</v>
      </c>
      <c r="E15" s="119"/>
      <c r="F15" s="119"/>
      <c r="G15" s="119"/>
      <c r="H15" s="119"/>
      <c r="I15" s="193"/>
      <c r="J15" s="273" t="n">
        <v>19000</v>
      </c>
      <c r="K15" s="152" t="n">
        <v>27221.43</v>
      </c>
      <c r="L15" s="266" t="n">
        <v>7971.05</v>
      </c>
      <c r="N15" s="10" t="s">
        <v>421</v>
      </c>
      <c r="O15" s="10"/>
      <c r="P15" s="10"/>
      <c r="Q15" s="10"/>
      <c r="R15" s="10"/>
      <c r="S15" s="10"/>
      <c r="T15" s="10" t="s">
        <v>434</v>
      </c>
      <c r="U15" s="10"/>
      <c r="V15" s="10"/>
      <c r="W15" s="10" t="s">
        <v>412</v>
      </c>
      <c r="X15" s="10"/>
      <c r="Y15" s="10" t="s">
        <v>392</v>
      </c>
      <c r="Z15" s="10" t="s">
        <v>423</v>
      </c>
      <c r="AA15" s="10"/>
      <c r="AB15" s="10"/>
      <c r="AC15" s="237" t="n">
        <v>25.04</v>
      </c>
      <c r="AD15" s="82"/>
      <c r="AE15" s="44"/>
      <c r="AF15" s="130" t="s">
        <v>76</v>
      </c>
      <c r="AG15" s="131" t="n">
        <v>780</v>
      </c>
      <c r="AH15" s="131" t="n">
        <v>38244</v>
      </c>
      <c r="AI15" s="132" t="n">
        <v>1477</v>
      </c>
      <c r="AJ15" s="133" t="n">
        <v>1077.3</v>
      </c>
      <c r="AM15" s="287"/>
    </row>
    <row r="16" customFormat="false" ht="15" hidden="false" customHeight="false" outlineLevel="0" collapsed="false">
      <c r="A16" s="119" t="s">
        <v>435</v>
      </c>
      <c r="B16" s="119"/>
      <c r="C16" s="123"/>
      <c r="D16" s="119" t="s">
        <v>436</v>
      </c>
      <c r="E16" s="119"/>
      <c r="F16" s="119"/>
      <c r="G16" s="119"/>
      <c r="H16" s="119"/>
      <c r="I16" s="193"/>
      <c r="J16" s="273" t="n">
        <v>10000</v>
      </c>
      <c r="K16" s="152" t="n">
        <v>2500</v>
      </c>
      <c r="L16" s="266" t="n">
        <v>11791.17</v>
      </c>
      <c r="N16" s="10" t="s">
        <v>421</v>
      </c>
      <c r="O16" s="10"/>
      <c r="P16" s="10"/>
      <c r="Q16" s="10"/>
      <c r="R16" s="10"/>
      <c r="S16" s="10"/>
      <c r="T16" s="10" t="s">
        <v>437</v>
      </c>
      <c r="U16" s="10"/>
      <c r="V16" s="10"/>
      <c r="W16" s="10" t="s">
        <v>416</v>
      </c>
      <c r="X16" s="10"/>
      <c r="Y16" s="10" t="s">
        <v>392</v>
      </c>
      <c r="Z16" s="10" t="s">
        <v>423</v>
      </c>
      <c r="AA16" s="10"/>
      <c r="AB16" s="10"/>
      <c r="AC16" s="237" t="n">
        <v>17.85</v>
      </c>
      <c r="AD16" s="82"/>
      <c r="AE16" s="44"/>
      <c r="AF16" s="130" t="s">
        <v>78</v>
      </c>
      <c r="AG16" s="131" t="n">
        <v>306</v>
      </c>
      <c r="AH16" s="131" t="n">
        <v>16854</v>
      </c>
      <c r="AI16" s="132" t="n">
        <v>246</v>
      </c>
      <c r="AJ16" s="133" t="n">
        <v>461.71</v>
      </c>
      <c r="AM16" s="287"/>
    </row>
    <row r="17" customFormat="false" ht="15" hidden="false" customHeight="false" outlineLevel="0" collapsed="false">
      <c r="A17" s="119" t="s">
        <v>438</v>
      </c>
      <c r="B17" s="119"/>
      <c r="C17" s="123"/>
      <c r="D17" s="119" t="s">
        <v>439</v>
      </c>
      <c r="E17" s="119"/>
      <c r="F17" s="119"/>
      <c r="G17" s="119"/>
      <c r="H17" s="119"/>
      <c r="I17" s="193"/>
      <c r="J17" s="273" t="n">
        <v>47000</v>
      </c>
      <c r="K17" s="152" t="n">
        <v>33412.97</v>
      </c>
      <c r="L17" s="266" t="n">
        <v>23546.23</v>
      </c>
      <c r="N17" s="10" t="s">
        <v>421</v>
      </c>
      <c r="O17" s="10"/>
      <c r="P17" s="10"/>
      <c r="Q17" s="10"/>
      <c r="R17" s="10"/>
      <c r="S17" s="10"/>
      <c r="T17" s="10" t="s">
        <v>440</v>
      </c>
      <c r="U17" s="10"/>
      <c r="V17" s="10"/>
      <c r="W17" s="10" t="s">
        <v>420</v>
      </c>
      <c r="X17" s="10"/>
      <c r="Y17" s="10" t="s">
        <v>392</v>
      </c>
      <c r="Z17" s="10" t="s">
        <v>423</v>
      </c>
      <c r="AA17" s="10"/>
      <c r="AB17" s="10"/>
      <c r="AC17" s="237" t="n">
        <v>31.68</v>
      </c>
      <c r="AD17" s="82"/>
      <c r="AE17" s="44"/>
      <c r="AF17" s="130" t="s">
        <v>80</v>
      </c>
      <c r="AG17" s="131" t="n">
        <v>324</v>
      </c>
      <c r="AH17" s="131" t="n">
        <v>16854</v>
      </c>
      <c r="AI17" s="132" t="n">
        <v>246</v>
      </c>
      <c r="AJ17" s="133" t="n">
        <v>461.71</v>
      </c>
      <c r="AM17" s="287"/>
    </row>
    <row r="18" customFormat="false" ht="15" hidden="false" customHeight="false" outlineLevel="0" collapsed="false">
      <c r="A18" s="119" t="s">
        <v>441</v>
      </c>
      <c r="B18" s="119"/>
      <c r="C18" s="123"/>
      <c r="D18" s="119" t="s">
        <v>442</v>
      </c>
      <c r="E18" s="119"/>
      <c r="F18" s="119"/>
      <c r="G18" s="119"/>
      <c r="H18" s="119"/>
      <c r="I18" s="193"/>
      <c r="J18" s="273" t="n">
        <v>50000</v>
      </c>
      <c r="K18" s="152" t="n">
        <v>39024</v>
      </c>
      <c r="L18" s="266" t="n">
        <v>42168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237"/>
      <c r="AD18" s="82"/>
      <c r="AE18" s="44"/>
      <c r="AF18" s="130" t="s">
        <v>82</v>
      </c>
      <c r="AG18" s="131" t="n">
        <v>342</v>
      </c>
      <c r="AH18" s="131" t="n">
        <v>16854</v>
      </c>
      <c r="AI18" s="132" t="n">
        <v>246</v>
      </c>
      <c r="AJ18" s="133" t="n">
        <v>461.71</v>
      </c>
      <c r="AM18" s="287"/>
    </row>
    <row r="19" customFormat="false" ht="15" hidden="false" customHeight="false" outlineLevel="0" collapsed="false">
      <c r="A19" s="119" t="s">
        <v>443</v>
      </c>
      <c r="B19" s="119"/>
      <c r="C19" s="123"/>
      <c r="D19" s="119" t="s">
        <v>444</v>
      </c>
      <c r="E19" s="119"/>
      <c r="F19" s="119"/>
      <c r="G19" s="119"/>
      <c r="H19" s="119"/>
      <c r="I19" s="193"/>
      <c r="J19" s="273" t="n">
        <v>800</v>
      </c>
      <c r="K19" s="152" t="n">
        <v>0</v>
      </c>
      <c r="L19" s="266" t="n">
        <v>954</v>
      </c>
      <c r="AD19" s="82"/>
      <c r="AE19" s="288"/>
      <c r="AF19" s="130" t="s">
        <v>84</v>
      </c>
      <c r="AG19" s="131" t="n">
        <v>4020</v>
      </c>
      <c r="AH19" s="131" t="n">
        <v>211362</v>
      </c>
      <c r="AI19" s="132" t="n">
        <v>18699</v>
      </c>
      <c r="AJ19" s="133" t="n">
        <v>97910</v>
      </c>
      <c r="AM19" s="287"/>
    </row>
    <row r="20" customFormat="false" ht="15" hidden="false" customHeight="false" outlineLevel="0" collapsed="false">
      <c r="A20" s="119" t="s">
        <v>445</v>
      </c>
      <c r="B20" s="119"/>
      <c r="C20" s="123"/>
      <c r="D20" s="119" t="s">
        <v>446</v>
      </c>
      <c r="E20" s="119"/>
      <c r="F20" s="119"/>
      <c r="G20" s="119"/>
      <c r="H20" s="119"/>
      <c r="I20" s="193"/>
      <c r="J20" s="273" t="n">
        <v>19000</v>
      </c>
      <c r="K20" s="152" t="n">
        <v>0</v>
      </c>
      <c r="L20" s="266" t="n">
        <v>17706.69</v>
      </c>
      <c r="AD20" s="82"/>
      <c r="AE20" s="288"/>
      <c r="AF20" s="130" t="s">
        <v>86</v>
      </c>
      <c r="AG20" s="131" t="n">
        <v>3654</v>
      </c>
      <c r="AH20" s="131" t="n">
        <v>182814</v>
      </c>
      <c r="AI20" s="132" t="n">
        <v>16238</v>
      </c>
      <c r="AJ20" s="133" t="n">
        <v>93572.34</v>
      </c>
      <c r="AM20" s="287"/>
    </row>
    <row r="21" customFormat="false" ht="15" hidden="false" customHeight="false" outlineLevel="0" collapsed="false">
      <c r="A21" s="119" t="s">
        <v>447</v>
      </c>
      <c r="B21" s="119"/>
      <c r="C21" s="123"/>
      <c r="D21" s="119" t="s">
        <v>448</v>
      </c>
      <c r="E21" s="119"/>
      <c r="F21" s="119"/>
      <c r="G21" s="119"/>
      <c r="H21" s="119"/>
      <c r="I21" s="193"/>
      <c r="J21" s="273" t="n">
        <v>2800</v>
      </c>
      <c r="K21" s="152" t="n">
        <v>1077.3</v>
      </c>
      <c r="L21" s="266" t="n">
        <v>2457.57</v>
      </c>
      <c r="AD21" s="22"/>
      <c r="AE21" s="288"/>
      <c r="AF21" s="130" t="s">
        <v>88</v>
      </c>
      <c r="AG21" s="131" t="n">
        <v>1104</v>
      </c>
      <c r="AH21" s="131" t="n">
        <v>51519</v>
      </c>
      <c r="AI21" s="132" t="n">
        <v>2461</v>
      </c>
      <c r="AJ21" s="133" t="n">
        <v>20630.07</v>
      </c>
      <c r="AM21" s="287"/>
    </row>
    <row r="22" customFormat="false" ht="15" hidden="false" customHeight="false" outlineLevel="0" collapsed="false">
      <c r="A22" s="119" t="s">
        <v>449</v>
      </c>
      <c r="B22" s="119"/>
      <c r="C22" s="123"/>
      <c r="D22" s="119" t="s">
        <v>414</v>
      </c>
      <c r="E22" s="119"/>
      <c r="F22" s="119"/>
      <c r="G22" s="119"/>
      <c r="H22" s="119"/>
      <c r="I22" s="193"/>
      <c r="J22" s="273" t="n">
        <v>1500</v>
      </c>
      <c r="K22" s="152" t="n">
        <v>1477</v>
      </c>
      <c r="L22" s="266" t="n">
        <v>545.52</v>
      </c>
      <c r="AE22" s="288"/>
      <c r="AF22" s="130" t="s">
        <v>90</v>
      </c>
      <c r="AG22" s="131" t="n">
        <v>342</v>
      </c>
      <c r="AH22" s="131" t="n">
        <v>12318</v>
      </c>
      <c r="AI22" s="132" t="n">
        <v>492</v>
      </c>
      <c r="AJ22" s="133" t="n">
        <v>7387.29</v>
      </c>
      <c r="AM22" s="287"/>
    </row>
    <row r="23" customFormat="false" ht="15" hidden="false" customHeight="false" outlineLevel="0" collapsed="false">
      <c r="A23" s="119" t="s">
        <v>450</v>
      </c>
      <c r="B23" s="119"/>
      <c r="C23" s="123"/>
      <c r="D23" s="119" t="s">
        <v>451</v>
      </c>
      <c r="E23" s="119"/>
      <c r="F23" s="119"/>
      <c r="G23" s="119"/>
      <c r="H23" s="119"/>
      <c r="I23" s="193"/>
      <c r="J23" s="273" t="n">
        <v>60000</v>
      </c>
      <c r="K23" s="152" t="n">
        <v>60000</v>
      </c>
      <c r="L23" s="266" t="n">
        <v>71804.04</v>
      </c>
      <c r="AE23" s="288"/>
      <c r="AF23" s="130" t="s">
        <v>92</v>
      </c>
      <c r="AG23" s="131" t="n">
        <v>1392</v>
      </c>
      <c r="AH23" s="131" t="n">
        <v>68706</v>
      </c>
      <c r="AI23" s="132" t="n">
        <v>4921</v>
      </c>
      <c r="AJ23" s="133" t="n">
        <v>30071</v>
      </c>
      <c r="AM23" s="287"/>
    </row>
    <row r="24" customFormat="false" ht="15" hidden="false" customHeight="false" outlineLevel="0" collapsed="false">
      <c r="A24" s="119" t="s">
        <v>452</v>
      </c>
      <c r="B24" s="119"/>
      <c r="C24" s="123"/>
      <c r="D24" s="119" t="s">
        <v>453</v>
      </c>
      <c r="E24" s="119"/>
      <c r="F24" s="119"/>
      <c r="G24" s="119"/>
      <c r="H24" s="119"/>
      <c r="I24" s="193"/>
      <c r="J24" s="273" t="n">
        <v>100000</v>
      </c>
      <c r="K24" s="152" t="n">
        <v>200000</v>
      </c>
      <c r="L24" s="266" t="n">
        <v>77969.57</v>
      </c>
      <c r="AE24" s="288"/>
      <c r="AF24" s="130" t="s">
        <v>93</v>
      </c>
      <c r="AG24" s="131" t="n">
        <v>456</v>
      </c>
      <c r="AH24" s="131" t="n">
        <v>16854</v>
      </c>
      <c r="AI24" s="132" t="n">
        <v>246</v>
      </c>
      <c r="AJ24" s="133" t="n">
        <v>2462.43</v>
      </c>
      <c r="AM24" s="287"/>
    </row>
    <row r="25" customFormat="false" ht="15" hidden="false" customHeight="false" outlineLevel="0" collapsed="false">
      <c r="A25" s="119" t="s">
        <v>454</v>
      </c>
      <c r="B25" s="119"/>
      <c r="C25" s="123"/>
      <c r="D25" s="119" t="s">
        <v>455</v>
      </c>
      <c r="E25" s="119"/>
      <c r="F25" s="119"/>
      <c r="G25" s="119"/>
      <c r="H25" s="119"/>
      <c r="I25" s="193"/>
      <c r="J25" s="273" t="n">
        <v>0</v>
      </c>
      <c r="K25" s="152" t="n">
        <v>0</v>
      </c>
      <c r="L25" s="266" t="n">
        <v>21504.18</v>
      </c>
      <c r="AE25" s="288"/>
      <c r="AF25" s="130" t="s">
        <v>94</v>
      </c>
      <c r="AG25" s="131" t="n">
        <v>210</v>
      </c>
      <c r="AH25" s="131" t="n">
        <v>12318</v>
      </c>
      <c r="AI25" s="132" t="n">
        <v>246</v>
      </c>
      <c r="AJ25" s="133" t="n">
        <v>0</v>
      </c>
      <c r="AM25" s="287"/>
    </row>
    <row r="26" customFormat="false" ht="15" hidden="false" customHeight="false" outlineLevel="0" collapsed="false">
      <c r="A26" s="119" t="s">
        <v>456</v>
      </c>
      <c r="B26" s="119"/>
      <c r="C26" s="123"/>
      <c r="D26" s="119" t="s">
        <v>457</v>
      </c>
      <c r="E26" s="119"/>
      <c r="F26" s="119"/>
      <c r="G26" s="119"/>
      <c r="H26" s="119"/>
      <c r="I26" s="193"/>
      <c r="J26" s="273" t="n">
        <v>1800</v>
      </c>
      <c r="K26" s="152" t="n">
        <v>0</v>
      </c>
      <c r="L26" s="266" t="n">
        <v>1523</v>
      </c>
      <c r="AE26" s="288"/>
      <c r="AF26" s="130" t="s">
        <v>96</v>
      </c>
      <c r="AG26" s="131" t="n">
        <v>0</v>
      </c>
      <c r="AH26" s="131" t="n">
        <v>0</v>
      </c>
      <c r="AI26" s="132" t="n">
        <v>0</v>
      </c>
      <c r="AJ26" s="133" t="n">
        <v>0</v>
      </c>
      <c r="AM26" s="287"/>
    </row>
    <row r="27" customFormat="false" ht="15" hidden="false" customHeight="false" outlineLevel="0" collapsed="false">
      <c r="A27" s="119" t="s">
        <v>458</v>
      </c>
      <c r="B27" s="119"/>
      <c r="C27" s="123"/>
      <c r="D27" s="119" t="s">
        <v>459</v>
      </c>
      <c r="E27" s="119"/>
      <c r="F27" s="119"/>
      <c r="G27" s="119"/>
      <c r="H27" s="119"/>
      <c r="I27" s="193"/>
      <c r="J27" s="273" t="n">
        <v>300</v>
      </c>
      <c r="K27" s="152" t="n">
        <v>0</v>
      </c>
      <c r="L27" s="266" t="n">
        <v>314.4</v>
      </c>
      <c r="AE27" s="129"/>
      <c r="AF27" s="130" t="s">
        <v>98</v>
      </c>
      <c r="AG27" s="131" t="n">
        <v>0</v>
      </c>
      <c r="AH27" s="131" t="n">
        <v>0</v>
      </c>
      <c r="AI27" s="132" t="n">
        <v>0</v>
      </c>
      <c r="AJ27" s="133" t="n">
        <v>0</v>
      </c>
      <c r="AM27" s="287"/>
    </row>
    <row r="28" customFormat="false" ht="15" hidden="false" customHeight="false" outlineLevel="0" collapsed="false">
      <c r="A28" s="119" t="s">
        <v>460</v>
      </c>
      <c r="B28" s="119"/>
      <c r="C28" s="123"/>
      <c r="D28" s="119" t="s">
        <v>461</v>
      </c>
      <c r="E28" s="119"/>
      <c r="F28" s="119"/>
      <c r="G28" s="119"/>
      <c r="H28" s="119"/>
      <c r="I28" s="193"/>
      <c r="J28" s="273" t="n">
        <v>500</v>
      </c>
      <c r="K28" s="152" t="n">
        <v>500</v>
      </c>
      <c r="L28" s="266" t="n">
        <v>625</v>
      </c>
      <c r="AE28" s="129"/>
      <c r="AF28" s="130" t="s">
        <v>100</v>
      </c>
      <c r="AG28" s="131" t="n">
        <v>1008</v>
      </c>
      <c r="AH28" s="131" t="n">
        <v>57054</v>
      </c>
      <c r="AI28" s="132" t="n">
        <v>3937</v>
      </c>
      <c r="AJ28" s="133" t="n">
        <v>19699.44</v>
      </c>
      <c r="AM28" s="287"/>
    </row>
    <row r="29" customFormat="false" ht="15.75" hidden="false" customHeight="false" outlineLevel="0" collapsed="false">
      <c r="A29" s="119" t="s">
        <v>462</v>
      </c>
      <c r="B29" s="119"/>
      <c r="C29" s="123"/>
      <c r="D29" s="119" t="s">
        <v>463</v>
      </c>
      <c r="E29" s="119"/>
      <c r="F29" s="119"/>
      <c r="G29" s="119"/>
      <c r="H29" s="119"/>
      <c r="I29" s="193"/>
      <c r="J29" s="273" t="n">
        <v>5000</v>
      </c>
      <c r="K29" s="152" t="n">
        <v>5000</v>
      </c>
      <c r="L29" s="266" t="n">
        <v>0</v>
      </c>
      <c r="AE29" s="20"/>
      <c r="AF29" s="134"/>
      <c r="AG29" s="135" t="n">
        <f aca="false">SUM(AG15:AG28)</f>
        <v>13938</v>
      </c>
      <c r="AH29" s="135" t="n">
        <f aca="false">SUM(AH15:AH28)</f>
        <v>701751</v>
      </c>
      <c r="AI29" s="136" t="n">
        <f aca="false">SUM(AI15:AI28)</f>
        <v>49455</v>
      </c>
      <c r="AJ29" s="137" t="n">
        <f aca="false">SUM(AJ15:AJ28)</f>
        <v>274195</v>
      </c>
      <c r="AK29" s="0"/>
      <c r="AL29" s="0"/>
      <c r="AM29" s="287"/>
    </row>
    <row r="30" customFormat="false" ht="15" hidden="false" customHeight="true" outlineLevel="0" collapsed="false">
      <c r="A30" s="119" t="s">
        <v>464</v>
      </c>
      <c r="B30" s="119"/>
      <c r="C30" s="123"/>
      <c r="D30" s="119" t="s">
        <v>465</v>
      </c>
      <c r="E30" s="119"/>
      <c r="F30" s="119"/>
      <c r="G30" s="119"/>
      <c r="H30" s="119"/>
      <c r="I30" s="193"/>
      <c r="J30" s="273" t="n">
        <v>10000</v>
      </c>
      <c r="K30" s="152" t="n">
        <v>5000</v>
      </c>
      <c r="L30" s="266" t="n">
        <v>13805.57</v>
      </c>
      <c r="AE30" s="20"/>
      <c r="AF30" s="138"/>
      <c r="AG30" s="139"/>
      <c r="AH30" s="139"/>
      <c r="AI30" s="139"/>
      <c r="AJ30" s="140"/>
      <c r="AM30" s="287"/>
    </row>
    <row r="31" customFormat="false" ht="15" hidden="false" customHeight="false" outlineLevel="0" collapsed="false">
      <c r="A31" s="119" t="s">
        <v>466</v>
      </c>
      <c r="B31" s="119"/>
      <c r="C31" s="123"/>
      <c r="D31" s="119" t="s">
        <v>467</v>
      </c>
      <c r="E31" s="119"/>
      <c r="F31" s="119"/>
      <c r="G31" s="119"/>
      <c r="H31" s="119"/>
      <c r="I31" s="193"/>
      <c r="J31" s="273" t="n">
        <v>35000</v>
      </c>
      <c r="K31" s="152" t="n">
        <v>0</v>
      </c>
      <c r="L31" s="266" t="n">
        <v>55046.65</v>
      </c>
      <c r="AE31" s="20"/>
      <c r="AF31" s="0"/>
      <c r="AG31" s="0"/>
      <c r="AH31" s="0"/>
      <c r="AI31" s="0"/>
      <c r="AJ31" s="44" t="n">
        <f aca="false">SUM(AJ29-274195)</f>
        <v>0</v>
      </c>
      <c r="AM31" s="287"/>
    </row>
    <row r="32" customFormat="false" ht="15" hidden="false" customHeight="false" outlineLevel="0" collapsed="false">
      <c r="A32" s="119" t="s">
        <v>468</v>
      </c>
      <c r="B32" s="119"/>
      <c r="C32" s="123"/>
      <c r="D32" s="119" t="s">
        <v>469</v>
      </c>
      <c r="E32" s="119"/>
      <c r="F32" s="119"/>
      <c r="G32" s="119"/>
      <c r="H32" s="119"/>
      <c r="I32" s="193"/>
      <c r="J32" s="273" t="n">
        <v>105000</v>
      </c>
      <c r="K32" s="152" t="n">
        <v>105000</v>
      </c>
      <c r="L32" s="266" t="n">
        <v>120504.77</v>
      </c>
      <c r="AE32" s="1"/>
      <c r="AM32" s="287"/>
    </row>
    <row r="33" customFormat="false" ht="15" hidden="false" customHeight="false" outlineLevel="0" collapsed="false">
      <c r="A33" s="119" t="s">
        <v>470</v>
      </c>
      <c r="B33" s="119"/>
      <c r="C33" s="123"/>
      <c r="D33" s="119" t="s">
        <v>471</v>
      </c>
      <c r="E33" s="119"/>
      <c r="F33" s="119"/>
      <c r="G33" s="119"/>
      <c r="H33" s="119"/>
      <c r="I33" s="193"/>
      <c r="J33" s="273" t="n">
        <v>40000</v>
      </c>
      <c r="K33" s="152" t="n">
        <v>40000</v>
      </c>
      <c r="L33" s="266" t="n">
        <v>47819.32</v>
      </c>
      <c r="AM33" s="287"/>
    </row>
    <row r="34" customFormat="false" ht="15" hidden="false" customHeight="false" outlineLevel="0" collapsed="false">
      <c r="A34" s="119" t="s">
        <v>472</v>
      </c>
      <c r="B34" s="119"/>
      <c r="C34" s="123"/>
      <c r="D34" s="119" t="s">
        <v>473</v>
      </c>
      <c r="E34" s="119"/>
      <c r="F34" s="119"/>
      <c r="G34" s="119"/>
      <c r="H34" s="119"/>
      <c r="I34" s="193"/>
      <c r="J34" s="273" t="n">
        <v>15000</v>
      </c>
      <c r="K34" s="152" t="n">
        <v>17800</v>
      </c>
      <c r="L34" s="266" t="n">
        <v>9020.32</v>
      </c>
      <c r="AM34" s="287"/>
    </row>
    <row r="35" customFormat="false" ht="15" hidden="false" customHeight="false" outlineLevel="0" collapsed="false">
      <c r="A35" s="119" t="s">
        <v>474</v>
      </c>
      <c r="B35" s="119"/>
      <c r="C35" s="123"/>
      <c r="D35" s="119" t="s">
        <v>475</v>
      </c>
      <c r="E35" s="119"/>
      <c r="F35" s="119"/>
      <c r="G35" s="119"/>
      <c r="H35" s="119"/>
      <c r="I35" s="193"/>
      <c r="J35" s="273" t="n">
        <v>10000</v>
      </c>
      <c r="K35" s="152" t="n">
        <v>10000</v>
      </c>
      <c r="L35" s="266" t="n">
        <v>488.54</v>
      </c>
      <c r="AM35" s="287"/>
    </row>
    <row r="36" customFormat="false" ht="15" hidden="false" customHeight="false" outlineLevel="0" collapsed="false">
      <c r="A36" s="119" t="s">
        <v>476</v>
      </c>
      <c r="B36" s="119"/>
      <c r="C36" s="123"/>
      <c r="D36" s="119" t="s">
        <v>477</v>
      </c>
      <c r="E36" s="119"/>
      <c r="F36" s="119"/>
      <c r="G36" s="119"/>
      <c r="H36" s="119"/>
      <c r="I36" s="193"/>
      <c r="J36" s="273" t="n">
        <v>0</v>
      </c>
      <c r="K36" s="152" t="n">
        <v>0</v>
      </c>
      <c r="L36" s="266" t="n">
        <v>30.98</v>
      </c>
      <c r="AM36" s="287"/>
    </row>
    <row r="37" customFormat="false" ht="15" hidden="false" customHeight="false" outlineLevel="0" collapsed="false">
      <c r="A37" s="119" t="s">
        <v>478</v>
      </c>
      <c r="B37" s="119"/>
      <c r="C37" s="123"/>
      <c r="D37" s="119" t="s">
        <v>479</v>
      </c>
      <c r="E37" s="119"/>
      <c r="F37" s="119"/>
      <c r="G37" s="119"/>
      <c r="H37" s="119"/>
      <c r="I37" s="193"/>
      <c r="J37" s="273" t="n">
        <v>500</v>
      </c>
      <c r="K37" s="152" t="n">
        <v>0</v>
      </c>
      <c r="L37" s="266" t="n">
        <v>432.04</v>
      </c>
      <c r="AM37" s="287"/>
    </row>
    <row r="38" customFormat="false" ht="15" hidden="false" customHeight="false" outlineLevel="0" collapsed="false">
      <c r="A38" s="119" t="s">
        <v>480</v>
      </c>
      <c r="B38" s="119"/>
      <c r="C38" s="123"/>
      <c r="D38" s="119" t="s">
        <v>481</v>
      </c>
      <c r="E38" s="119"/>
      <c r="F38" s="119"/>
      <c r="G38" s="119"/>
      <c r="H38" s="119"/>
      <c r="I38" s="193"/>
      <c r="J38" s="273" t="n">
        <v>3000</v>
      </c>
      <c r="K38" s="152" t="n">
        <v>5000</v>
      </c>
      <c r="L38" s="266" t="n">
        <v>2053</v>
      </c>
      <c r="AM38" s="287"/>
    </row>
    <row r="39" customFormat="false" ht="15" hidden="false" customHeight="false" outlineLevel="0" collapsed="false">
      <c r="A39" s="119" t="s">
        <v>482</v>
      </c>
      <c r="B39" s="119"/>
      <c r="C39" s="123"/>
      <c r="D39" s="119" t="s">
        <v>483</v>
      </c>
      <c r="E39" s="119"/>
      <c r="F39" s="119"/>
      <c r="G39" s="119"/>
      <c r="H39" s="119"/>
      <c r="I39" s="193"/>
      <c r="J39" s="273" t="n">
        <v>1000</v>
      </c>
      <c r="K39" s="152" t="n">
        <v>200</v>
      </c>
      <c r="L39" s="266" t="n">
        <v>0</v>
      </c>
      <c r="AM39" s="287"/>
    </row>
    <row r="40" customFormat="false" ht="15" hidden="false" customHeight="false" outlineLevel="0" collapsed="false">
      <c r="A40" s="119" t="s">
        <v>484</v>
      </c>
      <c r="B40" s="119"/>
      <c r="C40" s="123"/>
      <c r="D40" s="119" t="s">
        <v>485</v>
      </c>
      <c r="E40" s="119"/>
      <c r="F40" s="119"/>
      <c r="G40" s="119"/>
      <c r="H40" s="119"/>
      <c r="I40" s="193"/>
      <c r="J40" s="273" t="n">
        <v>1700</v>
      </c>
      <c r="K40" s="152" t="n">
        <v>938</v>
      </c>
      <c r="L40" s="266" t="n">
        <v>1267.49</v>
      </c>
      <c r="AM40" s="287"/>
    </row>
    <row r="41" customFormat="false" ht="15" hidden="false" customHeight="false" outlineLevel="0" collapsed="false">
      <c r="A41" s="119" t="s">
        <v>486</v>
      </c>
      <c r="B41" s="119"/>
      <c r="C41" s="123"/>
      <c r="D41" s="119" t="s">
        <v>487</v>
      </c>
      <c r="E41" s="119"/>
      <c r="F41" s="119"/>
      <c r="G41" s="119"/>
      <c r="H41" s="119"/>
      <c r="I41" s="193"/>
      <c r="J41" s="273" t="n">
        <v>45000</v>
      </c>
      <c r="K41" s="152" t="n">
        <v>41000</v>
      </c>
      <c r="L41" s="266" t="n">
        <v>23804.75</v>
      </c>
      <c r="AM41" s="287"/>
    </row>
    <row r="42" customFormat="false" ht="15" hidden="false" customHeight="false" outlineLevel="0" collapsed="false">
      <c r="A42" s="119" t="s">
        <v>488</v>
      </c>
      <c r="B42" s="119"/>
      <c r="C42" s="123"/>
      <c r="D42" s="119" t="s">
        <v>489</v>
      </c>
      <c r="E42" s="119"/>
      <c r="F42" s="119"/>
      <c r="G42" s="119"/>
      <c r="H42" s="119"/>
      <c r="I42" s="193"/>
      <c r="J42" s="273" t="n">
        <v>15000</v>
      </c>
      <c r="K42" s="152" t="n">
        <v>15000</v>
      </c>
      <c r="L42" s="266" t="n">
        <v>14721.87</v>
      </c>
      <c r="AM42" s="287"/>
    </row>
    <row r="43" customFormat="false" ht="15" hidden="false" customHeight="false" outlineLevel="0" collapsed="false">
      <c r="A43" s="119" t="s">
        <v>490</v>
      </c>
      <c r="B43" s="119"/>
      <c r="C43" s="123"/>
      <c r="D43" s="119" t="s">
        <v>491</v>
      </c>
      <c r="E43" s="119"/>
      <c r="F43" s="119"/>
      <c r="G43" s="119"/>
      <c r="H43" s="119"/>
      <c r="I43" s="193"/>
      <c r="J43" s="273" t="n">
        <v>2000</v>
      </c>
      <c r="K43" s="152" t="n">
        <v>3000</v>
      </c>
      <c r="L43" s="266" t="n">
        <v>728.78</v>
      </c>
      <c r="AM43" s="287"/>
    </row>
    <row r="44" customFormat="false" ht="15" hidden="false" customHeight="false" outlineLevel="0" collapsed="false">
      <c r="A44" s="119" t="s">
        <v>492</v>
      </c>
      <c r="B44" s="119"/>
      <c r="C44" s="123"/>
      <c r="D44" s="119" t="s">
        <v>493</v>
      </c>
      <c r="E44" s="119"/>
      <c r="F44" s="119"/>
      <c r="G44" s="119"/>
      <c r="H44" s="119"/>
      <c r="I44" s="193"/>
      <c r="J44" s="273" t="n">
        <v>750</v>
      </c>
      <c r="K44" s="152" t="n">
        <v>0</v>
      </c>
      <c r="L44" s="266" t="n">
        <v>569.45</v>
      </c>
      <c r="AM44" s="287"/>
    </row>
    <row r="45" customFormat="false" ht="15" hidden="false" customHeight="false" outlineLevel="0" collapsed="false">
      <c r="A45" s="119" t="s">
        <v>494</v>
      </c>
      <c r="B45" s="119"/>
      <c r="C45" s="123"/>
      <c r="D45" s="119" t="s">
        <v>495</v>
      </c>
      <c r="E45" s="119"/>
      <c r="F45" s="119"/>
      <c r="G45" s="119"/>
      <c r="H45" s="119"/>
      <c r="I45" s="193"/>
      <c r="J45" s="273" t="n">
        <v>6000</v>
      </c>
      <c r="K45" s="152" t="n">
        <v>8000</v>
      </c>
      <c r="L45" s="266" t="n">
        <v>4572.2</v>
      </c>
      <c r="AM45" s="287"/>
    </row>
    <row r="46" customFormat="false" ht="15" hidden="false" customHeight="false" outlineLevel="0" collapsed="false">
      <c r="A46" s="119" t="s">
        <v>496</v>
      </c>
      <c r="B46" s="119"/>
      <c r="C46" s="123"/>
      <c r="D46" s="119" t="s">
        <v>497</v>
      </c>
      <c r="E46" s="119"/>
      <c r="F46" s="119"/>
      <c r="G46" s="119"/>
      <c r="H46" s="119"/>
      <c r="I46" s="193"/>
      <c r="J46" s="273" t="n">
        <v>2000</v>
      </c>
      <c r="K46" s="152" t="n">
        <v>2000</v>
      </c>
      <c r="L46" s="266" t="n">
        <v>1862.73</v>
      </c>
      <c r="AM46" s="287"/>
    </row>
    <row r="47" customFormat="false" ht="15" hidden="false" customHeight="false" outlineLevel="0" collapsed="false">
      <c r="A47" s="119" t="s">
        <v>498</v>
      </c>
      <c r="B47" s="119"/>
      <c r="C47" s="123"/>
      <c r="D47" s="119" t="s">
        <v>418</v>
      </c>
      <c r="E47" s="119"/>
      <c r="F47" s="119"/>
      <c r="G47" s="119"/>
      <c r="H47" s="119"/>
      <c r="I47" s="193"/>
      <c r="J47" s="273" t="n">
        <v>10000</v>
      </c>
      <c r="K47" s="152" t="n">
        <v>10000</v>
      </c>
      <c r="L47" s="266" t="n">
        <v>8587.6</v>
      </c>
      <c r="AM47" s="287"/>
    </row>
    <row r="48" customFormat="false" ht="15" hidden="false" customHeight="false" outlineLevel="0" collapsed="false">
      <c r="A48" s="119" t="s">
        <v>499</v>
      </c>
      <c r="B48" s="119"/>
      <c r="C48" s="185"/>
      <c r="D48" s="183" t="s">
        <v>500</v>
      </c>
      <c r="E48" s="183"/>
      <c r="F48" s="119"/>
      <c r="G48" s="119"/>
      <c r="H48" s="119"/>
      <c r="I48" s="193"/>
      <c r="J48" s="273" t="n">
        <v>2000</v>
      </c>
      <c r="K48" s="152" t="n">
        <v>0</v>
      </c>
      <c r="L48" s="266" t="n">
        <v>730</v>
      </c>
      <c r="AM48" s="287"/>
    </row>
    <row r="49" customFormat="false" ht="15" hidden="false" customHeight="false" outlineLevel="0" collapsed="false">
      <c r="A49" s="119" t="s">
        <v>501</v>
      </c>
      <c r="B49" s="119"/>
      <c r="C49" s="185"/>
      <c r="D49" s="183" t="s">
        <v>502</v>
      </c>
      <c r="E49" s="183"/>
      <c r="F49" s="119"/>
      <c r="G49" s="119"/>
      <c r="H49" s="119"/>
      <c r="I49" s="193"/>
      <c r="J49" s="273" t="n">
        <v>2500</v>
      </c>
      <c r="K49" s="152" t="n">
        <v>0</v>
      </c>
      <c r="L49" s="266" t="n">
        <v>2100</v>
      </c>
      <c r="AM49" s="287"/>
    </row>
    <row r="50" customFormat="false" ht="15" hidden="false" customHeight="false" outlineLevel="0" collapsed="false">
      <c r="A50" s="119" t="s">
        <v>503</v>
      </c>
      <c r="B50" s="119"/>
      <c r="C50" s="185"/>
      <c r="D50" s="183" t="s">
        <v>504</v>
      </c>
      <c r="E50" s="183"/>
      <c r="F50" s="119"/>
      <c r="G50" s="119"/>
      <c r="H50" s="119"/>
      <c r="I50" s="193"/>
      <c r="J50" s="273" t="n">
        <v>2520</v>
      </c>
      <c r="K50" s="152" t="n">
        <v>0</v>
      </c>
      <c r="L50" s="266" t="n">
        <v>205.17</v>
      </c>
      <c r="AM50" s="287"/>
    </row>
    <row r="51" customFormat="false" ht="15" hidden="false" customHeight="false" outlineLevel="0" collapsed="false">
      <c r="A51" s="119" t="s">
        <v>505</v>
      </c>
      <c r="B51" s="119"/>
      <c r="C51" s="185"/>
      <c r="D51" s="183" t="s">
        <v>506</v>
      </c>
      <c r="E51" s="183"/>
      <c r="F51" s="119"/>
      <c r="G51" s="119"/>
      <c r="H51" s="119"/>
      <c r="I51" s="193"/>
      <c r="J51" s="273" t="n">
        <v>1500</v>
      </c>
      <c r="K51" s="152" t="n">
        <v>0</v>
      </c>
      <c r="L51" s="266" t="n">
        <v>721.89</v>
      </c>
      <c r="AM51" s="287"/>
    </row>
    <row r="52" customFormat="false" ht="15" hidden="false" customHeight="false" outlineLevel="0" collapsed="false">
      <c r="A52" s="119" t="s">
        <v>507</v>
      </c>
      <c r="B52" s="119"/>
      <c r="C52" s="185"/>
      <c r="D52" s="183" t="s">
        <v>508</v>
      </c>
      <c r="E52" s="183"/>
      <c r="F52" s="119"/>
      <c r="G52" s="119"/>
      <c r="H52" s="119"/>
      <c r="I52" s="193"/>
      <c r="J52" s="273" t="n">
        <v>12000</v>
      </c>
      <c r="K52" s="152" t="n">
        <v>11500</v>
      </c>
      <c r="L52" s="266" t="n">
        <v>7216.17</v>
      </c>
      <c r="AM52" s="287"/>
    </row>
    <row r="53" customFormat="false" ht="15" hidden="false" customHeight="false" outlineLevel="0" collapsed="false">
      <c r="A53" s="119" t="s">
        <v>509</v>
      </c>
      <c r="B53" s="119"/>
      <c r="C53" s="123"/>
      <c r="D53" s="119" t="s">
        <v>510</v>
      </c>
      <c r="E53" s="119"/>
      <c r="F53" s="119"/>
      <c r="G53" s="119"/>
      <c r="H53" s="119"/>
      <c r="I53" s="193"/>
      <c r="J53" s="273" t="n">
        <v>1000</v>
      </c>
      <c r="K53" s="152" t="n">
        <v>500</v>
      </c>
      <c r="L53" s="266" t="n">
        <v>1163.89</v>
      </c>
      <c r="AM53" s="287"/>
    </row>
    <row r="54" customFormat="false" ht="15" hidden="false" customHeight="false" outlineLevel="0" collapsed="false">
      <c r="A54" s="119" t="s">
        <v>511</v>
      </c>
      <c r="B54" s="119"/>
      <c r="C54" s="123"/>
      <c r="D54" s="119" t="s">
        <v>512</v>
      </c>
      <c r="E54" s="119"/>
      <c r="F54" s="119"/>
      <c r="G54" s="119"/>
      <c r="H54" s="119"/>
      <c r="I54" s="193"/>
      <c r="J54" s="273" t="n">
        <v>5000</v>
      </c>
      <c r="K54" s="152" t="n">
        <v>5000</v>
      </c>
      <c r="L54" s="266" t="n">
        <v>1911.06</v>
      </c>
      <c r="AM54" s="287"/>
    </row>
    <row r="55" customFormat="false" ht="15" hidden="false" customHeight="false" outlineLevel="0" collapsed="false">
      <c r="A55" s="119" t="s">
        <v>513</v>
      </c>
      <c r="B55" s="119"/>
      <c r="C55" s="123"/>
      <c r="D55" s="119" t="s">
        <v>514</v>
      </c>
      <c r="E55" s="119"/>
      <c r="F55" s="119"/>
      <c r="G55" s="119"/>
      <c r="H55" s="119"/>
      <c r="I55" s="193"/>
      <c r="J55" s="273" t="n">
        <v>2500</v>
      </c>
      <c r="K55" s="152" t="n">
        <v>2500</v>
      </c>
      <c r="L55" s="266" t="n">
        <v>1422.06</v>
      </c>
      <c r="AM55" s="287"/>
    </row>
    <row r="56" customFormat="false" ht="15" hidden="false" customHeight="false" outlineLevel="0" collapsed="false">
      <c r="A56" s="119" t="s">
        <v>515</v>
      </c>
      <c r="B56" s="119"/>
      <c r="C56" s="123"/>
      <c r="D56" s="119" t="s">
        <v>516</v>
      </c>
      <c r="E56" s="119"/>
      <c r="F56" s="119"/>
      <c r="G56" s="119"/>
      <c r="H56" s="119"/>
      <c r="I56" s="193"/>
      <c r="J56" s="273" t="n">
        <v>10000</v>
      </c>
      <c r="K56" s="152" t="n">
        <v>5000</v>
      </c>
      <c r="L56" s="266" t="n">
        <v>7375.76</v>
      </c>
      <c r="AM56" s="287"/>
    </row>
    <row r="57" customFormat="false" ht="15" hidden="false" customHeight="false" outlineLevel="0" collapsed="false">
      <c r="A57" s="119" t="s">
        <v>517</v>
      </c>
      <c r="B57" s="119"/>
      <c r="C57" s="123"/>
      <c r="D57" s="119" t="s">
        <v>518</v>
      </c>
      <c r="E57" s="119"/>
      <c r="F57" s="119"/>
      <c r="G57" s="119"/>
      <c r="H57" s="119"/>
      <c r="I57" s="193"/>
      <c r="J57" s="273" t="n">
        <v>500</v>
      </c>
      <c r="K57" s="152" t="n">
        <v>500</v>
      </c>
      <c r="L57" s="266" t="n">
        <v>217</v>
      </c>
      <c r="AM57" s="287"/>
    </row>
    <row r="58" customFormat="false" ht="15" hidden="false" customHeight="false" outlineLevel="0" collapsed="false">
      <c r="A58" s="119" t="s">
        <v>519</v>
      </c>
      <c r="B58" s="119"/>
      <c r="C58" s="123"/>
      <c r="D58" s="119" t="s">
        <v>520</v>
      </c>
      <c r="E58" s="119"/>
      <c r="F58" s="119"/>
      <c r="G58" s="119"/>
      <c r="H58" s="119"/>
      <c r="I58" s="193"/>
      <c r="J58" s="273" t="n">
        <v>125000</v>
      </c>
      <c r="K58" s="152" t="n">
        <v>115000</v>
      </c>
      <c r="L58" s="266" t="n">
        <v>84414</v>
      </c>
      <c r="AM58" s="287"/>
    </row>
    <row r="59" customFormat="false" ht="15" hidden="false" customHeight="false" outlineLevel="0" collapsed="false">
      <c r="A59" s="119" t="s">
        <v>521</v>
      </c>
      <c r="B59" s="119"/>
      <c r="C59" s="123"/>
      <c r="D59" s="119" t="s">
        <v>522</v>
      </c>
      <c r="E59" s="119"/>
      <c r="F59" s="119"/>
      <c r="G59" s="119"/>
      <c r="H59" s="119"/>
      <c r="I59" s="193"/>
      <c r="J59" s="273" t="n">
        <v>18000</v>
      </c>
      <c r="K59" s="152" t="n">
        <v>17112.49</v>
      </c>
      <c r="L59" s="266" t="n">
        <v>0</v>
      </c>
      <c r="AM59" s="287"/>
    </row>
    <row r="60" customFormat="false" ht="15" hidden="false" customHeight="false" outlineLevel="0" collapsed="false">
      <c r="A60" s="119" t="s">
        <v>523</v>
      </c>
      <c r="B60" s="119"/>
      <c r="C60" s="123"/>
      <c r="D60" s="119" t="s">
        <v>524</v>
      </c>
      <c r="E60" s="119"/>
      <c r="F60" s="119"/>
      <c r="G60" s="119"/>
      <c r="H60" s="119"/>
      <c r="I60" s="193"/>
      <c r="J60" s="273" t="n">
        <v>25000</v>
      </c>
      <c r="K60" s="152" t="n">
        <v>0</v>
      </c>
      <c r="L60" s="266" t="n">
        <v>47500</v>
      </c>
      <c r="AM60" s="287"/>
    </row>
    <row r="61" customFormat="false" ht="15" hidden="false" customHeight="false" outlineLevel="0" collapsed="false">
      <c r="A61" s="119" t="s">
        <v>525</v>
      </c>
      <c r="B61" s="119"/>
      <c r="C61" s="123"/>
      <c r="D61" s="119" t="s">
        <v>526</v>
      </c>
      <c r="E61" s="119"/>
      <c r="F61" s="119"/>
      <c r="G61" s="119"/>
      <c r="H61" s="119"/>
      <c r="I61" s="193"/>
      <c r="J61" s="273" t="n">
        <v>10000</v>
      </c>
      <c r="K61" s="152" t="n">
        <v>0</v>
      </c>
      <c r="L61" s="266" t="n">
        <v>9001.82</v>
      </c>
      <c r="AM61" s="287"/>
    </row>
    <row r="62" customFormat="false" ht="15" hidden="false" customHeight="false" outlineLevel="0" collapsed="false">
      <c r="A62" s="119" t="s">
        <v>527</v>
      </c>
      <c r="B62" s="119"/>
      <c r="C62" s="123"/>
      <c r="D62" s="119" t="s">
        <v>528</v>
      </c>
      <c r="E62" s="119"/>
      <c r="F62" s="119"/>
      <c r="G62" s="119"/>
      <c r="H62" s="119"/>
      <c r="I62" s="193"/>
      <c r="J62" s="273" t="n">
        <v>70000</v>
      </c>
      <c r="K62" s="152" t="n">
        <v>70000</v>
      </c>
      <c r="L62" s="266" t="n">
        <v>61974.8</v>
      </c>
      <c r="AM62" s="287"/>
    </row>
    <row r="63" customFormat="false" ht="15" hidden="false" customHeight="false" outlineLevel="0" collapsed="false">
      <c r="A63" s="119" t="s">
        <v>529</v>
      </c>
      <c r="B63" s="119"/>
      <c r="C63" s="123"/>
      <c r="D63" s="119" t="s">
        <v>530</v>
      </c>
      <c r="E63" s="119"/>
      <c r="F63" s="119"/>
      <c r="G63" s="119"/>
      <c r="H63" s="119"/>
      <c r="I63" s="193"/>
      <c r="J63" s="273" t="n">
        <v>10000</v>
      </c>
      <c r="K63" s="152" t="n">
        <v>10000</v>
      </c>
      <c r="L63" s="266" t="n">
        <v>3787.18</v>
      </c>
      <c r="AM63" s="287"/>
    </row>
    <row r="64" customFormat="false" ht="15" hidden="false" customHeight="false" outlineLevel="0" collapsed="false">
      <c r="A64" s="119" t="s">
        <v>531</v>
      </c>
      <c r="B64" s="119"/>
      <c r="C64" s="123"/>
      <c r="D64" s="119" t="s">
        <v>532</v>
      </c>
      <c r="E64" s="119"/>
      <c r="F64" s="119"/>
      <c r="G64" s="119"/>
      <c r="H64" s="119"/>
      <c r="I64" s="193"/>
      <c r="J64" s="273" t="n">
        <v>50</v>
      </c>
      <c r="K64" s="152" t="n">
        <v>0</v>
      </c>
      <c r="L64" s="266" t="n">
        <v>20</v>
      </c>
      <c r="AM64" s="287"/>
    </row>
    <row r="65" customFormat="false" ht="15" hidden="false" customHeight="false" outlineLevel="0" collapsed="false">
      <c r="A65" s="119" t="s">
        <v>533</v>
      </c>
      <c r="B65" s="119"/>
      <c r="C65" s="123"/>
      <c r="D65" s="119" t="s">
        <v>534</v>
      </c>
      <c r="E65" s="119"/>
      <c r="F65" s="119"/>
      <c r="G65" s="119"/>
      <c r="H65" s="119"/>
      <c r="I65" s="193"/>
      <c r="J65" s="273" t="n">
        <v>10000</v>
      </c>
      <c r="K65" s="152" t="n">
        <v>0</v>
      </c>
      <c r="L65" s="266" t="n">
        <v>0</v>
      </c>
      <c r="AM65" s="287"/>
    </row>
    <row r="66" customFormat="false" ht="15" hidden="false" customHeight="false" outlineLevel="0" collapsed="false">
      <c r="A66" s="119" t="s">
        <v>535</v>
      </c>
      <c r="B66" s="119"/>
      <c r="C66" s="123"/>
      <c r="D66" s="119" t="s">
        <v>536</v>
      </c>
      <c r="E66" s="119"/>
      <c r="F66" s="119"/>
      <c r="G66" s="119"/>
      <c r="H66" s="119"/>
      <c r="I66" s="193"/>
      <c r="J66" s="273" t="n">
        <v>200</v>
      </c>
      <c r="K66" s="152" t="n">
        <v>0</v>
      </c>
      <c r="L66" s="266" t="n">
        <v>159.68</v>
      </c>
      <c r="AM66" s="287"/>
    </row>
    <row r="67" customFormat="false" ht="15" hidden="false" customHeight="false" outlineLevel="0" collapsed="false">
      <c r="A67" s="119" t="s">
        <v>537</v>
      </c>
      <c r="B67" s="119"/>
      <c r="C67" s="123"/>
      <c r="D67" s="119" t="s">
        <v>538</v>
      </c>
      <c r="E67" s="119"/>
      <c r="F67" s="119"/>
      <c r="G67" s="119"/>
      <c r="H67" s="119"/>
      <c r="I67" s="193"/>
      <c r="J67" s="273" t="n">
        <v>6000</v>
      </c>
      <c r="K67" s="152" t="n">
        <v>12000</v>
      </c>
      <c r="L67" s="266" t="n">
        <v>239.99</v>
      </c>
      <c r="AM67" s="287"/>
    </row>
    <row r="68" customFormat="false" ht="15" hidden="false" customHeight="false" outlineLevel="0" collapsed="false">
      <c r="A68" s="119" t="s">
        <v>539</v>
      </c>
      <c r="B68" s="119"/>
      <c r="C68" s="123"/>
      <c r="D68" s="119" t="s">
        <v>540</v>
      </c>
      <c r="E68" s="119"/>
      <c r="F68" s="119"/>
      <c r="G68" s="119"/>
      <c r="H68" s="119"/>
      <c r="I68" s="193"/>
      <c r="J68" s="273" t="n">
        <v>6000</v>
      </c>
      <c r="K68" s="152" t="n">
        <v>0</v>
      </c>
      <c r="L68" s="266" t="n">
        <v>2568</v>
      </c>
      <c r="AM68" s="287"/>
    </row>
    <row r="69" customFormat="false" ht="15" hidden="false" customHeight="false" outlineLevel="0" collapsed="false">
      <c r="A69" s="119" t="s">
        <v>541</v>
      </c>
      <c r="B69" s="119"/>
      <c r="C69" s="123"/>
      <c r="D69" s="119" t="s">
        <v>542</v>
      </c>
      <c r="E69" s="119"/>
      <c r="F69" s="119"/>
      <c r="G69" s="119"/>
      <c r="H69" s="119"/>
      <c r="I69" s="193"/>
      <c r="J69" s="273" t="n">
        <v>0</v>
      </c>
      <c r="K69" s="152" t="n">
        <v>0</v>
      </c>
      <c r="L69" s="266" t="n">
        <v>7708</v>
      </c>
      <c r="AM69" s="287"/>
    </row>
    <row r="70" customFormat="false" ht="15" hidden="false" customHeight="false" outlineLevel="0" collapsed="false">
      <c r="A70" s="119" t="s">
        <v>543</v>
      </c>
      <c r="B70" s="119"/>
      <c r="C70" s="123"/>
      <c r="D70" s="119" t="s">
        <v>544</v>
      </c>
      <c r="E70" s="119"/>
      <c r="F70" s="119"/>
      <c r="G70" s="119"/>
      <c r="H70" s="119"/>
      <c r="I70" s="193"/>
      <c r="J70" s="273" t="n">
        <v>0</v>
      </c>
      <c r="K70" s="152" t="n">
        <v>50000</v>
      </c>
      <c r="L70" s="266" t="n">
        <v>0</v>
      </c>
      <c r="AM70" s="287"/>
    </row>
    <row r="71" customFormat="false" ht="15" hidden="false" customHeight="false" outlineLevel="0" collapsed="false">
      <c r="A71" s="119" t="s">
        <v>545</v>
      </c>
      <c r="B71" s="119"/>
      <c r="C71" s="123"/>
      <c r="D71" s="119" t="s">
        <v>546</v>
      </c>
      <c r="E71" s="119"/>
      <c r="F71" s="119"/>
      <c r="G71" s="119"/>
      <c r="H71" s="119"/>
      <c r="I71" s="193"/>
      <c r="J71" s="273" t="n">
        <v>0</v>
      </c>
      <c r="K71" s="152" t="n">
        <v>278008.75</v>
      </c>
      <c r="L71" s="266" t="n">
        <v>11304</v>
      </c>
      <c r="AM71" s="287"/>
    </row>
    <row r="72" customFormat="false" ht="15" hidden="false" customHeight="false" outlineLevel="0" collapsed="false">
      <c r="A72" s="119" t="s">
        <v>547</v>
      </c>
      <c r="B72" s="119"/>
      <c r="C72" s="123"/>
      <c r="D72" s="119" t="s">
        <v>548</v>
      </c>
      <c r="E72" s="119"/>
      <c r="F72" s="119"/>
      <c r="G72" s="119"/>
      <c r="H72" s="119"/>
      <c r="I72" s="193"/>
      <c r="J72" s="273" t="n">
        <v>1400000</v>
      </c>
      <c r="K72" s="152" t="n">
        <v>1450000</v>
      </c>
      <c r="L72" s="266" t="n">
        <v>1750414.07</v>
      </c>
      <c r="AM72" s="287"/>
    </row>
    <row r="73" customFormat="false" ht="15" hidden="false" customHeight="false" outlineLevel="0" collapsed="false">
      <c r="A73" s="119" t="s">
        <v>549</v>
      </c>
      <c r="B73" s="119"/>
      <c r="C73" s="123"/>
      <c r="D73" s="119" t="s">
        <v>550</v>
      </c>
      <c r="E73" s="119"/>
      <c r="F73" s="119"/>
      <c r="G73" s="119"/>
      <c r="H73" s="119"/>
      <c r="I73" s="193"/>
      <c r="J73" s="273" t="n">
        <v>1400000</v>
      </c>
      <c r="K73" s="152" t="n">
        <v>1440500</v>
      </c>
      <c r="L73" s="266" t="n">
        <v>787475.03</v>
      </c>
      <c r="AM73" s="287"/>
    </row>
    <row r="74" customFormat="false" ht="15" hidden="false" customHeight="false" outlineLevel="0" collapsed="false">
      <c r="A74" s="119" t="s">
        <v>551</v>
      </c>
      <c r="B74" s="119"/>
      <c r="C74" s="123"/>
      <c r="D74" s="119" t="s">
        <v>552</v>
      </c>
      <c r="E74" s="119"/>
      <c r="F74" s="119"/>
      <c r="G74" s="119"/>
      <c r="H74" s="119"/>
      <c r="I74" s="193"/>
      <c r="J74" s="273" t="n">
        <v>15000</v>
      </c>
      <c r="K74" s="152" t="n">
        <v>0</v>
      </c>
      <c r="L74" s="266" t="n">
        <v>13230</v>
      </c>
      <c r="AM74" s="287"/>
    </row>
    <row r="75" customFormat="false" ht="15.75" hidden="false" customHeight="false" outlineLevel="0" collapsed="false">
      <c r="A75" s="119"/>
      <c r="B75" s="119"/>
      <c r="C75" s="123"/>
      <c r="D75" s="119"/>
      <c r="E75" s="119"/>
      <c r="F75" s="119"/>
      <c r="G75" s="119"/>
      <c r="H75" s="119"/>
      <c r="I75" s="193"/>
      <c r="J75" s="283" t="n">
        <f aca="false">SUM(J13:J74)</f>
        <v>4219420</v>
      </c>
      <c r="K75" s="283" t="n">
        <f aca="false">SUM(K13:K74)</f>
        <v>4369098.01</v>
      </c>
      <c r="L75" s="256" t="n">
        <f aca="false">SUM(L13:L74)</f>
        <v>3710115.2</v>
      </c>
    </row>
    <row r="76" customFormat="false" ht="15.75" hidden="false" customHeight="false" outlineLevel="0" collapsed="false">
      <c r="A76" s="119"/>
      <c r="B76" s="119"/>
      <c r="C76" s="123"/>
      <c r="D76" s="119"/>
      <c r="E76" s="119"/>
      <c r="F76" s="119"/>
      <c r="G76" s="119"/>
      <c r="H76" s="119"/>
      <c r="I76" s="193"/>
      <c r="J76" s="273"/>
      <c r="K76" s="152"/>
      <c r="L76" s="165"/>
    </row>
    <row r="77" customFormat="false" ht="15" hidden="false" customHeight="false" outlineLevel="0" collapsed="false">
      <c r="A77" s="119"/>
      <c r="B77" s="119"/>
      <c r="C77" s="123" t="s">
        <v>553</v>
      </c>
      <c r="D77" s="119"/>
      <c r="E77" s="119"/>
      <c r="F77" s="119"/>
      <c r="G77" s="119"/>
      <c r="H77" s="119"/>
      <c r="I77" s="193"/>
      <c r="J77" s="273"/>
      <c r="K77" s="152"/>
      <c r="L77" s="165"/>
    </row>
    <row r="78" customFormat="false" ht="15" hidden="false" customHeight="false" outlineLevel="0" collapsed="false">
      <c r="A78" s="119" t="s">
        <v>554</v>
      </c>
      <c r="B78" s="119"/>
      <c r="C78" s="123"/>
      <c r="D78" s="119" t="s">
        <v>430</v>
      </c>
      <c r="E78" s="119"/>
      <c r="F78" s="119"/>
      <c r="G78" s="119"/>
      <c r="H78" s="119"/>
      <c r="I78" s="193"/>
      <c r="J78" s="273" t="n">
        <v>110000</v>
      </c>
      <c r="K78" s="152" t="n">
        <v>100152</v>
      </c>
      <c r="L78" s="165" t="n">
        <v>94340.93</v>
      </c>
      <c r="AM78" s="289"/>
      <c r="AN78" s="290"/>
      <c r="AO78" s="290"/>
      <c r="AP78" s="291"/>
      <c r="AQ78" s="291"/>
    </row>
    <row r="79" customFormat="false" ht="15" hidden="false" customHeight="false" outlineLevel="0" collapsed="false">
      <c r="A79" s="119" t="s">
        <v>555</v>
      </c>
      <c r="B79" s="119"/>
      <c r="C79" s="123"/>
      <c r="D79" s="119" t="s">
        <v>433</v>
      </c>
      <c r="E79" s="119"/>
      <c r="F79" s="119"/>
      <c r="G79" s="119"/>
      <c r="H79" s="119"/>
      <c r="I79" s="193"/>
      <c r="J79" s="273" t="n">
        <v>4200</v>
      </c>
      <c r="K79" s="152" t="n">
        <v>7661.63</v>
      </c>
      <c r="L79" s="165" t="n">
        <v>2235.93</v>
      </c>
      <c r="AM79" s="289"/>
      <c r="AN79" s="290"/>
      <c r="AO79" s="290"/>
      <c r="AP79" s="291"/>
      <c r="AQ79" s="291"/>
    </row>
    <row r="80" customFormat="false" ht="15" hidden="false" customHeight="false" outlineLevel="0" collapsed="false">
      <c r="A80" s="119" t="s">
        <v>556</v>
      </c>
      <c r="B80" s="119"/>
      <c r="C80" s="123"/>
      <c r="D80" s="119" t="s">
        <v>436</v>
      </c>
      <c r="E80" s="119"/>
      <c r="F80" s="119"/>
      <c r="G80" s="119"/>
      <c r="H80" s="119"/>
      <c r="I80" s="193"/>
      <c r="J80" s="273" t="n">
        <v>10000</v>
      </c>
      <c r="K80" s="152" t="n">
        <v>2500</v>
      </c>
      <c r="L80" s="165" t="n">
        <v>1598.5</v>
      </c>
      <c r="AM80" s="289"/>
      <c r="AN80" s="290"/>
      <c r="AO80" s="290"/>
      <c r="AP80" s="291"/>
      <c r="AQ80" s="291"/>
    </row>
    <row r="81" customFormat="false" ht="15" hidden="false" customHeight="false" outlineLevel="0" collapsed="false">
      <c r="A81" s="119" t="s">
        <v>557</v>
      </c>
      <c r="B81" s="119"/>
      <c r="C81" s="123"/>
      <c r="D81" s="119" t="s">
        <v>405</v>
      </c>
      <c r="E81" s="119"/>
      <c r="F81" s="119"/>
      <c r="G81" s="119"/>
      <c r="H81" s="119"/>
      <c r="I81" s="193"/>
      <c r="J81" s="273" t="n">
        <v>11000</v>
      </c>
      <c r="K81" s="152" t="n">
        <v>9404.27</v>
      </c>
      <c r="L81" s="165" t="n">
        <v>8830.03</v>
      </c>
      <c r="N81" s="0" t="s">
        <v>558</v>
      </c>
      <c r="T81" s="10" t="s">
        <v>559</v>
      </c>
      <c r="U81" s="10"/>
      <c r="V81" s="10"/>
      <c r="W81" s="10" t="s">
        <v>560</v>
      </c>
      <c r="X81" s="10"/>
      <c r="Y81" s="10" t="s">
        <v>392</v>
      </c>
      <c r="Z81" s="10" t="s">
        <v>554</v>
      </c>
      <c r="AA81" s="10"/>
      <c r="AB81" s="10"/>
      <c r="AC81" s="237" t="n">
        <v>15.59</v>
      </c>
      <c r="AM81" s="289"/>
      <c r="AN81" s="290"/>
      <c r="AO81" s="290"/>
      <c r="AP81" s="291"/>
      <c r="AQ81" s="291"/>
    </row>
    <row r="82" customFormat="false" ht="15" hidden="false" customHeight="false" outlineLevel="0" collapsed="false">
      <c r="A82" s="119" t="s">
        <v>561</v>
      </c>
      <c r="B82" s="119"/>
      <c r="C82" s="123"/>
      <c r="D82" s="119" t="s">
        <v>442</v>
      </c>
      <c r="E82" s="119"/>
      <c r="F82" s="119"/>
      <c r="G82" s="119"/>
      <c r="H82" s="119"/>
      <c r="I82" s="193"/>
      <c r="J82" s="273" t="n">
        <v>18000</v>
      </c>
      <c r="K82" s="152" t="n">
        <v>0</v>
      </c>
      <c r="L82" s="165" t="n">
        <v>20046</v>
      </c>
      <c r="N82" s="0" t="s">
        <v>558</v>
      </c>
      <c r="T82" s="10" t="s">
        <v>559</v>
      </c>
      <c r="U82" s="10"/>
      <c r="V82" s="10"/>
      <c r="W82" s="10" t="s">
        <v>562</v>
      </c>
      <c r="X82" s="10"/>
      <c r="Y82" s="10" t="s">
        <v>392</v>
      </c>
      <c r="Z82" s="10" t="s">
        <v>554</v>
      </c>
      <c r="AA82" s="10"/>
      <c r="AB82" s="10"/>
      <c r="AC82" s="237" t="n">
        <v>13.63</v>
      </c>
      <c r="AM82" s="289"/>
      <c r="AN82" s="290"/>
      <c r="AO82" s="290"/>
      <c r="AP82" s="291"/>
      <c r="AQ82" s="291"/>
    </row>
    <row r="83" customFormat="false" ht="15" hidden="false" customHeight="false" outlineLevel="0" collapsed="false">
      <c r="A83" s="119" t="s">
        <v>563</v>
      </c>
      <c r="B83" s="119"/>
      <c r="C83" s="123"/>
      <c r="D83" s="119" t="s">
        <v>444</v>
      </c>
      <c r="E83" s="119"/>
      <c r="F83" s="119"/>
      <c r="G83" s="119"/>
      <c r="H83" s="119"/>
      <c r="I83" s="193"/>
      <c r="J83" s="273" t="n">
        <v>350</v>
      </c>
      <c r="K83" s="152" t="n">
        <v>342</v>
      </c>
      <c r="L83" s="165" t="n">
        <v>456</v>
      </c>
      <c r="N83" s="0" t="s">
        <v>558</v>
      </c>
      <c r="T83" s="10" t="s">
        <v>564</v>
      </c>
      <c r="U83" s="10"/>
      <c r="V83" s="10"/>
      <c r="W83" s="10" t="s">
        <v>565</v>
      </c>
      <c r="X83" s="10"/>
      <c r="Y83" s="10" t="s">
        <v>392</v>
      </c>
      <c r="Z83" s="10" t="s">
        <v>554</v>
      </c>
      <c r="AA83" s="10"/>
      <c r="AB83" s="10"/>
      <c r="AC83" s="237" t="n">
        <v>21.88</v>
      </c>
      <c r="AM83" s="289"/>
      <c r="AN83" s="290"/>
      <c r="AO83" s="290"/>
      <c r="AP83" s="291"/>
      <c r="AQ83" s="291"/>
    </row>
    <row r="84" customFormat="false" ht="15" hidden="false" customHeight="false" outlineLevel="0" collapsed="false">
      <c r="A84" s="119" t="s">
        <v>566</v>
      </c>
      <c r="B84" s="119"/>
      <c r="C84" s="123"/>
      <c r="D84" s="119" t="s">
        <v>446</v>
      </c>
      <c r="E84" s="119"/>
      <c r="F84" s="119"/>
      <c r="G84" s="119"/>
      <c r="H84" s="119"/>
      <c r="I84" s="193"/>
      <c r="J84" s="273" t="n">
        <v>4200</v>
      </c>
      <c r="K84" s="152" t="n">
        <v>0</v>
      </c>
      <c r="L84" s="165" t="n">
        <v>5214.18</v>
      </c>
      <c r="T84" s="10"/>
      <c r="U84" s="10"/>
      <c r="V84" s="10"/>
      <c r="W84" s="10"/>
      <c r="X84" s="10"/>
      <c r="Y84" s="10"/>
      <c r="Z84" s="10"/>
      <c r="AA84" s="10"/>
      <c r="AB84" s="10"/>
      <c r="AC84" s="237"/>
      <c r="AM84" s="289"/>
      <c r="AN84" s="290"/>
      <c r="AO84" s="290"/>
      <c r="AP84" s="291"/>
      <c r="AQ84" s="291"/>
    </row>
    <row r="85" customFormat="false" ht="15" hidden="false" customHeight="false" outlineLevel="0" collapsed="false">
      <c r="A85" s="119" t="s">
        <v>567</v>
      </c>
      <c r="B85" s="119"/>
      <c r="C85" s="123"/>
      <c r="D85" s="119" t="s">
        <v>448</v>
      </c>
      <c r="E85" s="119"/>
      <c r="F85" s="119"/>
      <c r="G85" s="119"/>
      <c r="H85" s="119"/>
      <c r="I85" s="193"/>
      <c r="J85" s="273" t="n">
        <v>600</v>
      </c>
      <c r="K85" s="152" t="n">
        <v>461.71</v>
      </c>
      <c r="L85" s="165" t="n">
        <v>0</v>
      </c>
      <c r="T85" s="10"/>
      <c r="U85" s="10"/>
      <c r="V85" s="10"/>
      <c r="W85" s="10"/>
      <c r="X85" s="10"/>
      <c r="Y85" s="10"/>
      <c r="Z85" s="10"/>
      <c r="AA85" s="10"/>
      <c r="AB85" s="10"/>
      <c r="AC85" s="237"/>
      <c r="AM85" s="289"/>
      <c r="AN85" s="290"/>
      <c r="AO85" s="290"/>
      <c r="AP85" s="291"/>
      <c r="AQ85" s="291"/>
    </row>
    <row r="86" customFormat="false" ht="15" hidden="false" customHeight="false" outlineLevel="0" collapsed="false">
      <c r="A86" s="119" t="s">
        <v>568</v>
      </c>
      <c r="B86" s="119"/>
      <c r="C86" s="123"/>
      <c r="D86" s="119" t="s">
        <v>414</v>
      </c>
      <c r="E86" s="119"/>
      <c r="F86" s="119"/>
      <c r="G86" s="119"/>
      <c r="H86" s="119"/>
      <c r="I86" s="193"/>
      <c r="J86" s="273" t="n">
        <v>500</v>
      </c>
      <c r="K86" s="152" t="n">
        <v>246</v>
      </c>
      <c r="L86" s="165" t="n">
        <v>370.77</v>
      </c>
      <c r="T86" s="10"/>
      <c r="U86" s="10"/>
      <c r="V86" s="10"/>
      <c r="W86" s="10"/>
      <c r="X86" s="10"/>
      <c r="Y86" s="10"/>
      <c r="Z86" s="10"/>
      <c r="AA86" s="10"/>
      <c r="AB86" s="10"/>
      <c r="AC86" s="237"/>
      <c r="AM86" s="289"/>
      <c r="AN86" s="290"/>
      <c r="AO86" s="290"/>
      <c r="AP86" s="291"/>
      <c r="AQ86" s="291"/>
    </row>
    <row r="87" customFormat="false" ht="15" hidden="false" customHeight="false" outlineLevel="0" collapsed="false">
      <c r="A87" s="119" t="s">
        <v>569</v>
      </c>
      <c r="B87" s="119"/>
      <c r="C87" s="123"/>
      <c r="D87" s="119" t="s">
        <v>570</v>
      </c>
      <c r="E87" s="119"/>
      <c r="F87" s="119"/>
      <c r="G87" s="119"/>
      <c r="H87" s="119"/>
      <c r="I87" s="193"/>
      <c r="J87" s="273" t="n">
        <v>10000</v>
      </c>
      <c r="K87" s="152" t="n">
        <v>0</v>
      </c>
      <c r="L87" s="165" t="n">
        <v>7563.78</v>
      </c>
      <c r="T87" s="10"/>
      <c r="U87" s="10"/>
      <c r="V87" s="10"/>
      <c r="W87" s="10"/>
      <c r="X87" s="10"/>
      <c r="Y87" s="10"/>
      <c r="Z87" s="10"/>
      <c r="AA87" s="10"/>
      <c r="AB87" s="10"/>
      <c r="AC87" s="237"/>
      <c r="AM87" s="289"/>
      <c r="AN87" s="290"/>
      <c r="AO87" s="290"/>
      <c r="AP87" s="291"/>
      <c r="AQ87" s="291"/>
    </row>
    <row r="88" customFormat="false" ht="15" hidden="false" customHeight="false" outlineLevel="0" collapsed="false">
      <c r="A88" s="119" t="s">
        <v>571</v>
      </c>
      <c r="B88" s="119"/>
      <c r="C88" s="123"/>
      <c r="D88" s="119" t="s">
        <v>465</v>
      </c>
      <c r="E88" s="119"/>
      <c r="F88" s="119"/>
      <c r="G88" s="119"/>
      <c r="H88" s="119"/>
      <c r="I88" s="193"/>
      <c r="J88" s="273" t="n">
        <v>500</v>
      </c>
      <c r="K88" s="152" t="n">
        <v>0</v>
      </c>
      <c r="L88" s="165" t="n">
        <v>300</v>
      </c>
      <c r="T88" s="10"/>
      <c r="U88" s="10"/>
      <c r="V88" s="10"/>
      <c r="W88" s="10"/>
      <c r="X88" s="10"/>
      <c r="Y88" s="10"/>
      <c r="Z88" s="10"/>
      <c r="AA88" s="10"/>
      <c r="AB88" s="10"/>
      <c r="AC88" s="237"/>
      <c r="AM88" s="289"/>
      <c r="AN88" s="290"/>
      <c r="AO88" s="290"/>
      <c r="AP88" s="291"/>
      <c r="AQ88" s="291"/>
    </row>
    <row r="89" customFormat="false" ht="15" hidden="false" customHeight="false" outlineLevel="0" collapsed="false">
      <c r="A89" s="119" t="s">
        <v>572</v>
      </c>
      <c r="B89" s="119"/>
      <c r="C89" s="123"/>
      <c r="D89" s="119" t="s">
        <v>467</v>
      </c>
      <c r="E89" s="119"/>
      <c r="F89" s="119"/>
      <c r="G89" s="119"/>
      <c r="H89" s="119"/>
      <c r="I89" s="193"/>
      <c r="J89" s="273" t="n">
        <v>4500</v>
      </c>
      <c r="K89" s="152" t="n">
        <v>0</v>
      </c>
      <c r="L89" s="165" t="n">
        <v>2641.31</v>
      </c>
      <c r="T89" s="10"/>
      <c r="U89" s="10"/>
      <c r="V89" s="10"/>
      <c r="W89" s="10"/>
      <c r="X89" s="10"/>
      <c r="Y89" s="10"/>
      <c r="Z89" s="10"/>
      <c r="AA89" s="10"/>
      <c r="AB89" s="10"/>
      <c r="AC89" s="237"/>
      <c r="AM89" s="289"/>
      <c r="AN89" s="290"/>
      <c r="AO89" s="290"/>
      <c r="AP89" s="291"/>
      <c r="AQ89" s="291"/>
    </row>
    <row r="90" customFormat="false" ht="15" hidden="false" customHeight="false" outlineLevel="0" collapsed="false">
      <c r="A90" s="119" t="s">
        <v>573</v>
      </c>
      <c r="B90" s="119"/>
      <c r="C90" s="123"/>
      <c r="D90" s="119" t="s">
        <v>469</v>
      </c>
      <c r="E90" s="119"/>
      <c r="F90" s="119"/>
      <c r="G90" s="119"/>
      <c r="H90" s="119"/>
      <c r="I90" s="193"/>
      <c r="J90" s="273" t="n">
        <v>10000</v>
      </c>
      <c r="K90" s="152" t="n">
        <v>0</v>
      </c>
      <c r="L90" s="165" t="n">
        <v>4183.74</v>
      </c>
      <c r="T90" s="10"/>
      <c r="U90" s="10"/>
      <c r="V90" s="10"/>
      <c r="W90" s="10"/>
      <c r="X90" s="10"/>
      <c r="Y90" s="10"/>
      <c r="Z90" s="10"/>
      <c r="AA90" s="10"/>
      <c r="AB90" s="10"/>
      <c r="AC90" s="237"/>
      <c r="AD90" s="82"/>
      <c r="AM90" s="289"/>
      <c r="AN90" s="290"/>
      <c r="AO90" s="290"/>
      <c r="AP90" s="291"/>
      <c r="AQ90" s="291"/>
    </row>
    <row r="91" customFormat="false" ht="15" hidden="false" customHeight="false" outlineLevel="0" collapsed="false">
      <c r="A91" s="119" t="s">
        <v>574</v>
      </c>
      <c r="B91" s="119"/>
      <c r="C91" s="123"/>
      <c r="D91" s="119" t="s">
        <v>471</v>
      </c>
      <c r="E91" s="119"/>
      <c r="F91" s="119"/>
      <c r="G91" s="119"/>
      <c r="H91" s="119"/>
      <c r="I91" s="193"/>
      <c r="J91" s="273" t="n">
        <v>65000</v>
      </c>
      <c r="K91" s="152" t="n">
        <v>0</v>
      </c>
      <c r="L91" s="165" t="n">
        <v>100</v>
      </c>
      <c r="T91" s="10"/>
      <c r="U91" s="10"/>
      <c r="V91" s="10"/>
      <c r="W91" s="10"/>
      <c r="X91" s="10"/>
      <c r="Y91" s="10"/>
      <c r="Z91" s="10"/>
      <c r="AA91" s="10"/>
      <c r="AB91" s="10"/>
      <c r="AC91" s="237"/>
      <c r="AD91" s="82"/>
      <c r="AM91" s="289"/>
      <c r="AN91" s="290"/>
      <c r="AO91" s="290"/>
      <c r="AP91" s="291"/>
      <c r="AQ91" s="291"/>
    </row>
    <row r="92" customFormat="false" ht="15" hidden="false" customHeight="false" outlineLevel="0" collapsed="false">
      <c r="A92" s="119" t="s">
        <v>575</v>
      </c>
      <c r="B92" s="119"/>
      <c r="C92" s="123"/>
      <c r="D92" s="119" t="s">
        <v>473</v>
      </c>
      <c r="E92" s="119"/>
      <c r="F92" s="119"/>
      <c r="G92" s="119"/>
      <c r="H92" s="119"/>
      <c r="I92" s="193"/>
      <c r="J92" s="273" t="n">
        <v>1500</v>
      </c>
      <c r="K92" s="152" t="n">
        <v>1500</v>
      </c>
      <c r="L92" s="165" t="n">
        <v>1122.81</v>
      </c>
      <c r="T92" s="10"/>
      <c r="U92" s="10"/>
      <c r="V92" s="10"/>
      <c r="W92" s="10"/>
      <c r="X92" s="10"/>
      <c r="Y92" s="10"/>
      <c r="Z92" s="10"/>
      <c r="AA92" s="10"/>
      <c r="AB92" s="10"/>
      <c r="AC92" s="237"/>
      <c r="AD92" s="82"/>
      <c r="AM92" s="289"/>
      <c r="AN92" s="290"/>
      <c r="AO92" s="290"/>
      <c r="AP92" s="291"/>
      <c r="AQ92" s="291"/>
    </row>
    <row r="93" customFormat="false" ht="15" hidden="false" customHeight="false" outlineLevel="0" collapsed="false">
      <c r="A93" s="119" t="s">
        <v>576</v>
      </c>
      <c r="B93" s="119"/>
      <c r="C93" s="123"/>
      <c r="D93" s="119" t="s">
        <v>577</v>
      </c>
      <c r="E93" s="119"/>
      <c r="F93" s="119"/>
      <c r="G93" s="119"/>
      <c r="H93" s="119"/>
      <c r="I93" s="193"/>
      <c r="J93" s="273"/>
      <c r="K93" s="152"/>
      <c r="L93" s="165" t="n">
        <v>161.56</v>
      </c>
      <c r="T93" s="10"/>
      <c r="U93" s="10"/>
      <c r="V93" s="10"/>
      <c r="W93" s="10"/>
      <c r="X93" s="10"/>
      <c r="Y93" s="10"/>
      <c r="Z93" s="10"/>
      <c r="AA93" s="10"/>
      <c r="AB93" s="10"/>
      <c r="AC93" s="237"/>
      <c r="AD93" s="82"/>
      <c r="AM93" s="289"/>
      <c r="AN93" s="290"/>
      <c r="AO93" s="290"/>
      <c r="AP93" s="291"/>
      <c r="AQ93" s="291"/>
    </row>
    <row r="94" customFormat="false" ht="15" hidden="false" customHeight="false" outlineLevel="0" collapsed="false">
      <c r="A94" s="119" t="s">
        <v>578</v>
      </c>
      <c r="B94" s="119"/>
      <c r="C94" s="123"/>
      <c r="D94" s="119" t="s">
        <v>489</v>
      </c>
      <c r="E94" s="119"/>
      <c r="F94" s="119"/>
      <c r="G94" s="119"/>
      <c r="H94" s="119"/>
      <c r="I94" s="193"/>
      <c r="J94" s="273" t="n">
        <v>13000</v>
      </c>
      <c r="K94" s="152" t="n">
        <v>13000</v>
      </c>
      <c r="L94" s="165" t="n">
        <v>11284.6</v>
      </c>
      <c r="T94" s="10"/>
      <c r="U94" s="10"/>
      <c r="V94" s="10"/>
      <c r="W94" s="10"/>
      <c r="X94" s="10"/>
      <c r="Y94" s="10"/>
      <c r="Z94" s="10"/>
      <c r="AA94" s="10"/>
      <c r="AB94" s="10"/>
      <c r="AC94" s="237"/>
      <c r="AD94" s="82"/>
      <c r="AM94" s="289"/>
      <c r="AN94" s="290"/>
      <c r="AO94" s="290"/>
      <c r="AP94" s="291"/>
      <c r="AQ94" s="291"/>
    </row>
    <row r="95" customFormat="false" ht="15" hidden="false" customHeight="false" outlineLevel="0" collapsed="false">
      <c r="A95" s="119" t="s">
        <v>579</v>
      </c>
      <c r="B95" s="119"/>
      <c r="C95" s="123"/>
      <c r="D95" s="119" t="s">
        <v>497</v>
      </c>
      <c r="E95" s="119"/>
      <c r="F95" s="119"/>
      <c r="G95" s="119"/>
      <c r="H95" s="119"/>
      <c r="I95" s="193"/>
      <c r="J95" s="273" t="n">
        <v>2500</v>
      </c>
      <c r="K95" s="152" t="n">
        <v>2500</v>
      </c>
      <c r="L95" s="165" t="n">
        <v>1318.15</v>
      </c>
      <c r="T95" s="10"/>
      <c r="U95" s="10"/>
      <c r="V95" s="10"/>
      <c r="W95" s="10"/>
      <c r="X95" s="10"/>
      <c r="Y95" s="10"/>
      <c r="Z95" s="10"/>
      <c r="AA95" s="10"/>
      <c r="AB95" s="10"/>
      <c r="AC95" s="237"/>
      <c r="AD95" s="82"/>
      <c r="AM95" s="289"/>
      <c r="AN95" s="290"/>
      <c r="AO95" s="290"/>
      <c r="AP95" s="291"/>
      <c r="AQ95" s="291"/>
    </row>
    <row r="96" customFormat="false" ht="15" hidden="false" customHeight="false" outlineLevel="0" collapsed="false">
      <c r="A96" s="119" t="s">
        <v>580</v>
      </c>
      <c r="B96" s="119"/>
      <c r="C96" s="123"/>
      <c r="D96" s="119" t="s">
        <v>508</v>
      </c>
      <c r="E96" s="119"/>
      <c r="F96" s="119"/>
      <c r="G96" s="119"/>
      <c r="H96" s="119"/>
      <c r="I96" s="193"/>
      <c r="J96" s="273" t="n">
        <v>600</v>
      </c>
      <c r="K96" s="152" t="n">
        <v>600</v>
      </c>
      <c r="L96" s="165" t="n">
        <v>0</v>
      </c>
      <c r="T96" s="10"/>
      <c r="U96" s="10"/>
      <c r="V96" s="10"/>
      <c r="W96" s="10"/>
      <c r="X96" s="10"/>
      <c r="Y96" s="10"/>
      <c r="Z96" s="10"/>
      <c r="AA96" s="10"/>
      <c r="AB96" s="10"/>
      <c r="AC96" s="237"/>
      <c r="AD96" s="82"/>
      <c r="AQ96" s="291"/>
    </row>
    <row r="97" customFormat="false" ht="15" hidden="false" customHeight="false" outlineLevel="0" collapsed="false">
      <c r="A97" s="119" t="s">
        <v>581</v>
      </c>
      <c r="B97" s="119"/>
      <c r="C97" s="123"/>
      <c r="D97" s="119" t="s">
        <v>510</v>
      </c>
      <c r="E97" s="119"/>
      <c r="F97" s="119"/>
      <c r="G97" s="119"/>
      <c r="H97" s="119"/>
      <c r="I97" s="193"/>
      <c r="J97" s="273" t="n">
        <v>600</v>
      </c>
      <c r="K97" s="152" t="n">
        <v>600</v>
      </c>
      <c r="L97" s="165" t="n">
        <v>167.81</v>
      </c>
      <c r="T97" s="10"/>
      <c r="U97" s="10"/>
      <c r="V97" s="10"/>
      <c r="W97" s="10"/>
      <c r="X97" s="10"/>
      <c r="Y97" s="10"/>
      <c r="Z97" s="10"/>
      <c r="AA97" s="10"/>
      <c r="AB97" s="10"/>
      <c r="AC97" s="237"/>
      <c r="AD97" s="82"/>
      <c r="AM97" s="289"/>
      <c r="AN97" s="290"/>
      <c r="AO97" s="290"/>
      <c r="AP97" s="291"/>
      <c r="AQ97" s="291"/>
    </row>
    <row r="98" customFormat="false" ht="15" hidden="false" customHeight="false" outlineLevel="0" collapsed="false">
      <c r="A98" s="119" t="s">
        <v>582</v>
      </c>
      <c r="B98" s="119"/>
      <c r="C98" s="123"/>
      <c r="D98" s="119" t="s">
        <v>514</v>
      </c>
      <c r="E98" s="119"/>
      <c r="F98" s="119"/>
      <c r="G98" s="119"/>
      <c r="H98" s="119"/>
      <c r="I98" s="193"/>
      <c r="J98" s="273" t="n">
        <v>600</v>
      </c>
      <c r="K98" s="152" t="n">
        <v>600</v>
      </c>
      <c r="L98" s="165" t="n">
        <v>0</v>
      </c>
      <c r="T98" s="10"/>
      <c r="U98" s="10"/>
      <c r="V98" s="10"/>
      <c r="W98" s="10"/>
      <c r="X98" s="10"/>
      <c r="Y98" s="10"/>
      <c r="Z98" s="10"/>
      <c r="AA98" s="10"/>
      <c r="AB98" s="10"/>
      <c r="AC98" s="237"/>
      <c r="AD98" s="82"/>
      <c r="AM98" s="289"/>
      <c r="AN98" s="290"/>
      <c r="AO98" s="290"/>
      <c r="AP98" s="291"/>
      <c r="AQ98" s="291"/>
    </row>
    <row r="99" customFormat="false" ht="15" hidden="false" customHeight="false" outlineLevel="0" collapsed="false">
      <c r="A99" s="119" t="s">
        <v>583</v>
      </c>
      <c r="B99" s="119"/>
      <c r="C99" s="123"/>
      <c r="D99" s="119" t="s">
        <v>516</v>
      </c>
      <c r="E99" s="119"/>
      <c r="F99" s="119"/>
      <c r="G99" s="119"/>
      <c r="H99" s="119"/>
      <c r="I99" s="193"/>
      <c r="J99" s="273" t="n">
        <v>1000</v>
      </c>
      <c r="K99" s="152" t="n">
        <v>600</v>
      </c>
      <c r="L99" s="165" t="n">
        <v>740</v>
      </c>
      <c r="T99" s="10"/>
      <c r="U99" s="10"/>
      <c r="V99" s="10"/>
      <c r="W99" s="10"/>
      <c r="X99" s="10"/>
      <c r="Y99" s="10"/>
      <c r="Z99" s="10"/>
      <c r="AA99" s="10"/>
      <c r="AB99" s="10"/>
      <c r="AC99" s="237"/>
      <c r="AD99" s="82"/>
      <c r="AM99" s="289"/>
      <c r="AN99" s="290"/>
      <c r="AO99" s="290"/>
      <c r="AP99" s="291"/>
      <c r="AQ99" s="291"/>
    </row>
    <row r="100" customFormat="false" ht="15" hidden="false" customHeight="false" outlineLevel="0" collapsed="false">
      <c r="A100" s="119" t="s">
        <v>584</v>
      </c>
      <c r="B100" s="119"/>
      <c r="C100" s="123"/>
      <c r="D100" s="119" t="s">
        <v>518</v>
      </c>
      <c r="E100" s="119"/>
      <c r="F100" s="119"/>
      <c r="G100" s="119"/>
      <c r="H100" s="119"/>
      <c r="I100" s="193"/>
      <c r="J100" s="273" t="n">
        <v>600</v>
      </c>
      <c r="K100" s="152" t="n">
        <v>600</v>
      </c>
      <c r="L100" s="165" t="n">
        <v>0</v>
      </c>
      <c r="T100" s="10"/>
      <c r="U100" s="10"/>
      <c r="V100" s="10"/>
      <c r="W100" s="10"/>
      <c r="X100" s="10"/>
      <c r="Y100" s="10"/>
      <c r="Z100" s="10"/>
      <c r="AA100" s="10"/>
      <c r="AB100" s="10"/>
      <c r="AC100" s="237"/>
      <c r="AD100" s="82"/>
      <c r="AM100" s="289"/>
      <c r="AN100" s="290"/>
      <c r="AO100" s="290"/>
      <c r="AP100" s="291"/>
      <c r="AQ100" s="291"/>
    </row>
    <row r="101" customFormat="false" ht="15" hidden="false" customHeight="false" outlineLevel="0" collapsed="false">
      <c r="A101" s="119" t="s">
        <v>585</v>
      </c>
      <c r="B101" s="119"/>
      <c r="C101" s="123"/>
      <c r="D101" s="119" t="s">
        <v>586</v>
      </c>
      <c r="E101" s="119"/>
      <c r="F101" s="119"/>
      <c r="G101" s="119"/>
      <c r="H101" s="119"/>
      <c r="I101" s="193"/>
      <c r="J101" s="273" t="n">
        <v>75000</v>
      </c>
      <c r="K101" s="152" t="n">
        <v>95000</v>
      </c>
      <c r="L101" s="165" t="n">
        <v>74940</v>
      </c>
      <c r="T101" s="10"/>
      <c r="U101" s="10"/>
      <c r="V101" s="10"/>
      <c r="W101" s="10"/>
      <c r="X101" s="10"/>
      <c r="Y101" s="10"/>
      <c r="Z101" s="10"/>
      <c r="AA101" s="10"/>
      <c r="AB101" s="10"/>
      <c r="AC101" s="237"/>
      <c r="AD101" s="82"/>
      <c r="AM101" s="289"/>
      <c r="AN101" s="290"/>
      <c r="AO101" s="290"/>
      <c r="AP101" s="291"/>
      <c r="AQ101" s="291"/>
    </row>
    <row r="102" customFormat="false" ht="15" hidden="false" customHeight="false" outlineLevel="0" collapsed="false">
      <c r="A102" s="119" t="s">
        <v>587</v>
      </c>
      <c r="B102" s="119"/>
      <c r="C102" s="123"/>
      <c r="D102" s="119" t="s">
        <v>532</v>
      </c>
      <c r="E102" s="119"/>
      <c r="F102" s="119"/>
      <c r="G102" s="119"/>
      <c r="H102" s="119"/>
      <c r="I102" s="193"/>
      <c r="J102" s="273" t="n">
        <v>500</v>
      </c>
      <c r="K102" s="152" t="n">
        <v>500</v>
      </c>
      <c r="L102" s="165" t="n">
        <v>0</v>
      </c>
      <c r="T102" s="10"/>
      <c r="U102" s="10"/>
      <c r="V102" s="10"/>
      <c r="W102" s="10"/>
      <c r="X102" s="10"/>
      <c r="Y102" s="10"/>
      <c r="Z102" s="10"/>
      <c r="AA102" s="10"/>
      <c r="AB102" s="10"/>
      <c r="AC102" s="237"/>
      <c r="AD102" s="82"/>
      <c r="AM102" s="289"/>
      <c r="AN102" s="290"/>
      <c r="AO102" s="290"/>
      <c r="AP102" s="291"/>
      <c r="AQ102" s="291"/>
    </row>
    <row r="103" customFormat="false" ht="15" hidden="false" customHeight="false" outlineLevel="0" collapsed="false">
      <c r="A103" s="119" t="s">
        <v>588</v>
      </c>
      <c r="B103" s="119"/>
      <c r="C103" s="123"/>
      <c r="D103" s="119" t="s">
        <v>589</v>
      </c>
      <c r="E103" s="119"/>
      <c r="F103" s="119"/>
      <c r="G103" s="119"/>
      <c r="H103" s="119"/>
      <c r="I103" s="193"/>
      <c r="J103" s="273" t="n">
        <v>15000</v>
      </c>
      <c r="K103" s="152" t="n">
        <v>15000</v>
      </c>
      <c r="L103" s="165" t="n">
        <v>0</v>
      </c>
      <c r="T103" s="10"/>
      <c r="U103" s="10"/>
      <c r="V103" s="10"/>
      <c r="W103" s="10"/>
      <c r="X103" s="10"/>
      <c r="Y103" s="10"/>
      <c r="Z103" s="10"/>
      <c r="AA103" s="10"/>
      <c r="AB103" s="10"/>
      <c r="AC103" s="237"/>
      <c r="AD103" s="82"/>
      <c r="AM103" s="289"/>
      <c r="AN103" s="290"/>
      <c r="AO103" s="290"/>
      <c r="AP103" s="291"/>
      <c r="AQ103" s="291"/>
    </row>
    <row r="104" customFormat="false" ht="15" hidden="false" customHeight="false" outlineLevel="0" collapsed="false">
      <c r="A104" s="119" t="s">
        <v>590</v>
      </c>
      <c r="B104" s="119"/>
      <c r="C104" s="123"/>
      <c r="D104" s="119" t="s">
        <v>540</v>
      </c>
      <c r="E104" s="119"/>
      <c r="F104" s="119"/>
      <c r="G104" s="119"/>
      <c r="H104" s="119"/>
      <c r="I104" s="193"/>
      <c r="J104" s="273" t="n">
        <v>5000</v>
      </c>
      <c r="K104" s="152" t="n">
        <v>10000</v>
      </c>
      <c r="L104" s="165" t="n">
        <v>0</v>
      </c>
      <c r="T104" s="10"/>
      <c r="U104" s="10"/>
      <c r="V104" s="10"/>
      <c r="W104" s="10"/>
      <c r="X104" s="10"/>
      <c r="Y104" s="10"/>
      <c r="Z104" s="10"/>
      <c r="AA104" s="10"/>
      <c r="AB104" s="10"/>
      <c r="AC104" s="237"/>
      <c r="AD104" s="82"/>
      <c r="AM104" s="289"/>
      <c r="AN104" s="290"/>
      <c r="AO104" s="290"/>
      <c r="AP104" s="291"/>
      <c r="AQ104" s="291"/>
    </row>
    <row r="105" customFormat="false" ht="15.75" hidden="false" customHeight="false" outlineLevel="0" collapsed="false">
      <c r="A105" s="119"/>
      <c r="B105" s="119"/>
      <c r="C105" s="123"/>
      <c r="D105" s="119"/>
      <c r="E105" s="119"/>
      <c r="F105" s="119"/>
      <c r="G105" s="119"/>
      <c r="H105" s="119"/>
      <c r="I105" s="292" t="s">
        <v>591</v>
      </c>
      <c r="J105" s="283" t="n">
        <f aca="false">SUM(J78:J104)</f>
        <v>364750</v>
      </c>
      <c r="K105" s="283" t="n">
        <f aca="false">SUM(K78:K104)</f>
        <v>261267.61</v>
      </c>
      <c r="L105" s="256" t="n">
        <f aca="false">SUM(L78:L104)</f>
        <v>237616.1</v>
      </c>
      <c r="T105" s="10"/>
      <c r="U105" s="10"/>
      <c r="V105" s="10"/>
      <c r="W105" s="10"/>
      <c r="X105" s="10"/>
      <c r="Y105" s="10"/>
      <c r="Z105" s="10"/>
      <c r="AA105" s="10"/>
      <c r="AB105" s="10"/>
      <c r="AC105" s="237"/>
      <c r="AD105" s="82"/>
      <c r="AM105" s="289"/>
      <c r="AN105" s="290"/>
      <c r="AO105" s="290"/>
      <c r="AP105" s="291"/>
      <c r="AQ105" s="291"/>
    </row>
    <row r="106" customFormat="false" ht="15.75" hidden="false" customHeight="false" outlineLevel="0" collapsed="false">
      <c r="A106" s="119"/>
      <c r="B106" s="119"/>
      <c r="C106" s="123"/>
      <c r="D106" s="119"/>
      <c r="E106" s="119"/>
      <c r="F106" s="119"/>
      <c r="G106" s="119"/>
      <c r="H106" s="119"/>
      <c r="I106" s="193"/>
      <c r="J106" s="273"/>
      <c r="K106" s="152"/>
      <c r="L106" s="165"/>
      <c r="T106" s="10"/>
      <c r="U106" s="10"/>
      <c r="V106" s="10"/>
      <c r="W106" s="10"/>
      <c r="X106" s="10"/>
      <c r="Y106" s="10"/>
      <c r="Z106" s="10"/>
      <c r="AA106" s="10"/>
      <c r="AB106" s="10"/>
      <c r="AC106" s="237"/>
      <c r="AD106" s="82"/>
      <c r="AM106" s="289"/>
      <c r="AN106" s="290"/>
      <c r="AO106" s="290"/>
      <c r="AP106" s="291"/>
      <c r="AQ106" s="291"/>
    </row>
    <row r="107" customFormat="false" ht="15" hidden="false" customHeight="false" outlineLevel="0" collapsed="false">
      <c r="A107" s="119"/>
      <c r="B107" s="119"/>
      <c r="C107" s="123" t="s">
        <v>592</v>
      </c>
      <c r="D107" s="119"/>
      <c r="E107" s="119"/>
      <c r="F107" s="119"/>
      <c r="G107" s="119"/>
      <c r="H107" s="119"/>
      <c r="I107" s="193"/>
      <c r="J107" s="273"/>
      <c r="K107" s="152"/>
      <c r="L107" s="165"/>
      <c r="T107" s="10"/>
      <c r="U107" s="10"/>
      <c r="V107" s="10"/>
      <c r="W107" s="10"/>
      <c r="X107" s="10"/>
      <c r="Y107" s="10"/>
      <c r="Z107" s="10"/>
      <c r="AA107" s="10"/>
      <c r="AB107" s="10"/>
      <c r="AC107" s="237"/>
      <c r="AD107" s="82"/>
      <c r="AM107" s="289"/>
      <c r="AN107" s="290"/>
      <c r="AO107" s="290"/>
      <c r="AP107" s="291"/>
      <c r="AQ107" s="291"/>
    </row>
    <row r="108" customFormat="false" ht="15" hidden="false" customHeight="false" outlineLevel="0" collapsed="false">
      <c r="A108" s="119" t="s">
        <v>593</v>
      </c>
      <c r="B108" s="119"/>
      <c r="C108" s="123"/>
      <c r="D108" s="119" t="s">
        <v>430</v>
      </c>
      <c r="E108" s="119"/>
      <c r="F108" s="119"/>
      <c r="G108" s="119"/>
      <c r="H108" s="119"/>
      <c r="I108" s="193"/>
      <c r="J108" s="273" t="n">
        <v>190000</v>
      </c>
      <c r="K108" s="152" t="n">
        <v>100776</v>
      </c>
      <c r="L108" s="165" t="n">
        <v>72387.98</v>
      </c>
      <c r="T108" s="10"/>
      <c r="U108" s="10"/>
      <c r="V108" s="10"/>
      <c r="W108" s="10"/>
      <c r="X108" s="10"/>
      <c r="Y108" s="10"/>
      <c r="Z108" s="10"/>
      <c r="AA108" s="10"/>
      <c r="AB108" s="10"/>
      <c r="AC108" s="237"/>
      <c r="AD108" s="82"/>
      <c r="AM108" s="289"/>
      <c r="AN108" s="290"/>
      <c r="AO108" s="290"/>
      <c r="AP108" s="291"/>
      <c r="AQ108" s="291"/>
    </row>
    <row r="109" customFormat="false" ht="15" hidden="false" customHeight="false" outlineLevel="0" collapsed="false">
      <c r="A109" s="119" t="s">
        <v>594</v>
      </c>
      <c r="B109" s="119"/>
      <c r="C109" s="123"/>
      <c r="D109" s="119" t="s">
        <v>433</v>
      </c>
      <c r="E109" s="119"/>
      <c r="F109" s="119"/>
      <c r="G109" s="119"/>
      <c r="H109" s="119"/>
      <c r="I109" s="193"/>
      <c r="J109" s="273" t="n">
        <v>7300</v>
      </c>
      <c r="K109" s="152" t="n">
        <v>7709.36</v>
      </c>
      <c r="L109" s="165" t="n">
        <v>1687.3</v>
      </c>
      <c r="T109" s="10"/>
      <c r="U109" s="10"/>
      <c r="V109" s="10"/>
      <c r="W109" s="10"/>
      <c r="X109" s="10"/>
      <c r="Y109" s="10"/>
      <c r="Z109" s="10"/>
      <c r="AA109" s="10"/>
      <c r="AB109" s="10"/>
      <c r="AC109" s="237"/>
      <c r="AD109" s="82"/>
      <c r="AM109" s="289"/>
      <c r="AN109" s="290"/>
      <c r="AO109" s="290"/>
      <c r="AP109" s="291"/>
      <c r="AQ109" s="291"/>
    </row>
    <row r="110" customFormat="false" ht="15" hidden="false" customHeight="false" outlineLevel="0" collapsed="false">
      <c r="A110" s="119" t="s">
        <v>595</v>
      </c>
      <c r="B110" s="119"/>
      <c r="C110" s="123"/>
      <c r="D110" s="119" t="s">
        <v>405</v>
      </c>
      <c r="E110" s="119"/>
      <c r="F110" s="119"/>
      <c r="G110" s="119"/>
      <c r="H110" s="119"/>
      <c r="I110" s="193"/>
      <c r="J110" s="273" t="n">
        <v>17900</v>
      </c>
      <c r="K110" s="152" t="n">
        <v>9462.87</v>
      </c>
      <c r="L110" s="165" t="n">
        <v>6282.65</v>
      </c>
      <c r="T110" s="10"/>
      <c r="U110" s="10"/>
      <c r="V110" s="10"/>
      <c r="W110" s="10"/>
      <c r="X110" s="10"/>
      <c r="Y110" s="10"/>
      <c r="Z110" s="10"/>
      <c r="AA110" s="10"/>
      <c r="AB110" s="10"/>
      <c r="AC110" s="237"/>
      <c r="AD110" s="82"/>
      <c r="AM110" s="289"/>
      <c r="AN110" s="290"/>
      <c r="AO110" s="290"/>
      <c r="AP110" s="291"/>
      <c r="AQ110" s="291"/>
    </row>
    <row r="111" customFormat="false" ht="15" hidden="false" customHeight="false" outlineLevel="0" collapsed="false">
      <c r="A111" s="119" t="s">
        <v>596</v>
      </c>
      <c r="B111" s="119"/>
      <c r="C111" s="123"/>
      <c r="D111" s="119" t="s">
        <v>442</v>
      </c>
      <c r="E111" s="119"/>
      <c r="F111" s="119"/>
      <c r="G111" s="119"/>
      <c r="H111" s="119"/>
      <c r="I111" s="193"/>
      <c r="J111" s="273" t="n">
        <v>20000</v>
      </c>
      <c r="K111" s="152" t="n">
        <v>17178</v>
      </c>
      <c r="L111" s="165" t="n">
        <v>16387</v>
      </c>
      <c r="T111" s="10"/>
      <c r="U111" s="10"/>
      <c r="V111" s="10"/>
      <c r="W111" s="10"/>
      <c r="X111" s="10"/>
      <c r="Y111" s="10"/>
      <c r="Z111" s="10"/>
      <c r="AA111" s="10"/>
      <c r="AB111" s="10"/>
      <c r="AC111" s="237"/>
      <c r="AD111" s="82"/>
      <c r="AM111" s="289"/>
      <c r="AN111" s="290"/>
      <c r="AO111" s="290"/>
      <c r="AP111" s="291"/>
      <c r="AQ111" s="291"/>
    </row>
    <row r="112" customFormat="false" ht="15" hidden="false" customHeight="false" outlineLevel="0" collapsed="false">
      <c r="A112" s="119" t="s">
        <v>597</v>
      </c>
      <c r="B112" s="119"/>
      <c r="C112" s="123"/>
      <c r="D112" s="119" t="s">
        <v>444</v>
      </c>
      <c r="E112" s="119"/>
      <c r="F112" s="119"/>
      <c r="G112" s="119"/>
      <c r="H112" s="119"/>
      <c r="I112" s="193"/>
      <c r="J112" s="273" t="n">
        <v>4750</v>
      </c>
      <c r="K112" s="152" t="n">
        <v>0</v>
      </c>
      <c r="L112" s="165" t="n">
        <v>418</v>
      </c>
      <c r="T112" s="10"/>
      <c r="U112" s="10"/>
      <c r="V112" s="10"/>
      <c r="W112" s="10"/>
      <c r="X112" s="10"/>
      <c r="Y112" s="10"/>
      <c r="Z112" s="10"/>
      <c r="AA112" s="10"/>
      <c r="AB112" s="10"/>
      <c r="AC112" s="237"/>
      <c r="AD112" s="82"/>
      <c r="AM112" s="289"/>
      <c r="AN112" s="290"/>
      <c r="AO112" s="290"/>
      <c r="AP112" s="291"/>
      <c r="AQ112" s="291"/>
    </row>
    <row r="113" customFormat="false" ht="15" hidden="false" customHeight="false" outlineLevel="0" collapsed="false">
      <c r="A113" s="119" t="s">
        <v>598</v>
      </c>
      <c r="B113" s="119"/>
      <c r="C113" s="123"/>
      <c r="D113" s="119" t="s">
        <v>446</v>
      </c>
      <c r="E113" s="119"/>
      <c r="F113" s="119"/>
      <c r="G113" s="119"/>
      <c r="H113" s="119"/>
      <c r="I113" s="193"/>
      <c r="J113" s="273" t="n">
        <v>7300</v>
      </c>
      <c r="K113" s="152" t="n">
        <v>0</v>
      </c>
      <c r="L113" s="165" t="n">
        <v>3976.02</v>
      </c>
      <c r="T113" s="10"/>
      <c r="U113" s="10"/>
      <c r="V113" s="10"/>
      <c r="W113" s="10"/>
      <c r="X113" s="10"/>
      <c r="Y113" s="10"/>
      <c r="Z113" s="10"/>
      <c r="AA113" s="10"/>
      <c r="AB113" s="10"/>
      <c r="AC113" s="237"/>
      <c r="AD113" s="82"/>
      <c r="AM113" s="289"/>
      <c r="AN113" s="290"/>
      <c r="AO113" s="290"/>
      <c r="AP113" s="291"/>
      <c r="AQ113" s="291"/>
    </row>
    <row r="114" customFormat="false" ht="15" hidden="false" customHeight="false" outlineLevel="0" collapsed="false">
      <c r="A114" s="119" t="s">
        <v>599</v>
      </c>
      <c r="B114" s="119"/>
      <c r="C114" s="123"/>
      <c r="D114" s="119" t="s">
        <v>448</v>
      </c>
      <c r="E114" s="119"/>
      <c r="F114" s="119"/>
      <c r="G114" s="119"/>
      <c r="H114" s="119"/>
      <c r="I114" s="193"/>
      <c r="J114" s="273" t="n">
        <v>500</v>
      </c>
      <c r="K114" s="152" t="n">
        <v>461.71</v>
      </c>
      <c r="L114" s="165" t="n">
        <v>0</v>
      </c>
      <c r="T114" s="10"/>
      <c r="U114" s="10"/>
      <c r="V114" s="10"/>
      <c r="W114" s="10"/>
      <c r="X114" s="10"/>
      <c r="Y114" s="10"/>
      <c r="Z114" s="10"/>
      <c r="AA114" s="10"/>
      <c r="AB114" s="10"/>
      <c r="AC114" s="237"/>
      <c r="AD114" s="82"/>
      <c r="AM114" s="289"/>
      <c r="AN114" s="290"/>
      <c r="AO114" s="290"/>
      <c r="AP114" s="291"/>
      <c r="AQ114" s="291"/>
    </row>
    <row r="115" customFormat="false" ht="15" hidden="false" customHeight="false" outlineLevel="0" collapsed="false">
      <c r="A115" s="119" t="s">
        <v>600</v>
      </c>
      <c r="B115" s="119"/>
      <c r="C115" s="123"/>
      <c r="D115" s="119" t="s">
        <v>414</v>
      </c>
      <c r="E115" s="119"/>
      <c r="F115" s="119"/>
      <c r="G115" s="119"/>
      <c r="H115" s="119"/>
      <c r="I115" s="193"/>
      <c r="J115" s="273" t="n">
        <v>450</v>
      </c>
      <c r="K115" s="152" t="n">
        <v>246</v>
      </c>
      <c r="L115" s="165" t="n">
        <v>240.18</v>
      </c>
      <c r="T115" s="10"/>
      <c r="U115" s="10"/>
      <c r="V115" s="10"/>
      <c r="W115" s="10"/>
      <c r="X115" s="10"/>
      <c r="Y115" s="10"/>
      <c r="Z115" s="10"/>
      <c r="AA115" s="10"/>
      <c r="AB115" s="10"/>
      <c r="AC115" s="237"/>
      <c r="AD115" s="82"/>
      <c r="AM115" s="289"/>
      <c r="AN115" s="290"/>
      <c r="AO115" s="290"/>
      <c r="AP115" s="291"/>
      <c r="AQ115" s="291"/>
    </row>
    <row r="116" customFormat="false" ht="15" hidden="false" customHeight="false" outlineLevel="0" collapsed="false">
      <c r="A116" s="119" t="s">
        <v>601</v>
      </c>
      <c r="B116" s="119"/>
      <c r="C116" s="123"/>
      <c r="D116" s="119" t="s">
        <v>455</v>
      </c>
      <c r="E116" s="119"/>
      <c r="F116" s="119"/>
      <c r="G116" s="119"/>
      <c r="H116" s="119"/>
      <c r="I116" s="193"/>
      <c r="J116" s="273" t="n">
        <v>5000</v>
      </c>
      <c r="K116" s="152" t="n">
        <v>0</v>
      </c>
      <c r="L116" s="165" t="n">
        <v>4723.25</v>
      </c>
      <c r="T116" s="10"/>
      <c r="U116" s="10"/>
      <c r="V116" s="10"/>
      <c r="W116" s="10"/>
      <c r="X116" s="10"/>
      <c r="Y116" s="10"/>
      <c r="Z116" s="10"/>
      <c r="AA116" s="10"/>
      <c r="AB116" s="10"/>
      <c r="AC116" s="237"/>
      <c r="AD116" s="82"/>
      <c r="AM116" s="289"/>
      <c r="AN116" s="290"/>
      <c r="AO116" s="290"/>
      <c r="AP116" s="291"/>
      <c r="AQ116" s="291"/>
    </row>
    <row r="117" customFormat="false" ht="15" hidden="false" customHeight="false" outlineLevel="0" collapsed="false">
      <c r="A117" s="119" t="s">
        <v>602</v>
      </c>
      <c r="B117" s="119"/>
      <c r="C117" s="123"/>
      <c r="D117" s="119" t="s">
        <v>465</v>
      </c>
      <c r="E117" s="119"/>
      <c r="F117" s="119"/>
      <c r="G117" s="119"/>
      <c r="H117" s="119"/>
      <c r="I117" s="193"/>
      <c r="J117" s="273" t="n">
        <v>100</v>
      </c>
      <c r="K117" s="152" t="n">
        <v>0</v>
      </c>
      <c r="L117" s="165" t="n">
        <v>25</v>
      </c>
      <c r="T117" s="10"/>
      <c r="U117" s="10"/>
      <c r="V117" s="10"/>
      <c r="W117" s="10"/>
      <c r="X117" s="10"/>
      <c r="Y117" s="10"/>
      <c r="Z117" s="10"/>
      <c r="AA117" s="10"/>
      <c r="AB117" s="10"/>
      <c r="AC117" s="237"/>
      <c r="AD117" s="82"/>
      <c r="AM117" s="289"/>
      <c r="AN117" s="290"/>
      <c r="AO117" s="290"/>
      <c r="AP117" s="291"/>
      <c r="AQ117" s="291"/>
    </row>
    <row r="118" customFormat="false" ht="15" hidden="false" customHeight="false" outlineLevel="0" collapsed="false">
      <c r="A118" s="119" t="s">
        <v>603</v>
      </c>
      <c r="B118" s="119"/>
      <c r="C118" s="123"/>
      <c r="D118" s="119" t="s">
        <v>467</v>
      </c>
      <c r="E118" s="119"/>
      <c r="F118" s="119"/>
      <c r="G118" s="119"/>
      <c r="H118" s="119"/>
      <c r="I118" s="193"/>
      <c r="J118" s="273" t="n">
        <v>2500</v>
      </c>
      <c r="K118" s="152" t="n">
        <v>0</v>
      </c>
      <c r="L118" s="165" t="n">
        <v>1080</v>
      </c>
      <c r="T118" s="10"/>
      <c r="U118" s="10"/>
      <c r="V118" s="10"/>
      <c r="W118" s="10"/>
      <c r="X118" s="10"/>
      <c r="Y118" s="10"/>
      <c r="Z118" s="10"/>
      <c r="AA118" s="10"/>
      <c r="AB118" s="10"/>
      <c r="AC118" s="237"/>
      <c r="AD118" s="82"/>
      <c r="AM118" s="289"/>
      <c r="AN118" s="290"/>
      <c r="AO118" s="290"/>
      <c r="AP118" s="291"/>
      <c r="AQ118" s="291"/>
    </row>
    <row r="119" customFormat="false" ht="15" hidden="false" customHeight="false" outlineLevel="0" collapsed="false">
      <c r="A119" s="119" t="s">
        <v>604</v>
      </c>
      <c r="B119" s="119"/>
      <c r="C119" s="123"/>
      <c r="D119" s="119" t="s">
        <v>469</v>
      </c>
      <c r="E119" s="119"/>
      <c r="F119" s="119"/>
      <c r="G119" s="119"/>
      <c r="H119" s="119"/>
      <c r="I119" s="193"/>
      <c r="J119" s="273" t="n">
        <v>2500</v>
      </c>
      <c r="K119" s="152" t="n">
        <v>2500</v>
      </c>
      <c r="L119" s="165" t="n">
        <v>2791.39</v>
      </c>
      <c r="T119" s="10"/>
      <c r="U119" s="10"/>
      <c r="V119" s="10"/>
      <c r="W119" s="10"/>
      <c r="X119" s="10"/>
      <c r="Y119" s="10"/>
      <c r="Z119" s="10"/>
      <c r="AA119" s="10"/>
      <c r="AB119" s="10"/>
      <c r="AC119" s="237"/>
      <c r="AD119" s="82"/>
      <c r="AM119" s="289"/>
      <c r="AN119" s="290"/>
      <c r="AO119" s="290"/>
      <c r="AP119" s="291"/>
      <c r="AQ119" s="291"/>
    </row>
    <row r="120" customFormat="false" ht="15" hidden="false" customHeight="false" outlineLevel="0" collapsed="false">
      <c r="A120" s="119" t="s">
        <v>605</v>
      </c>
      <c r="B120" s="119"/>
      <c r="C120" s="123"/>
      <c r="D120" s="119" t="s">
        <v>471</v>
      </c>
      <c r="E120" s="119"/>
      <c r="F120" s="119"/>
      <c r="G120" s="119"/>
      <c r="H120" s="119"/>
      <c r="I120" s="193"/>
      <c r="J120" s="273" t="n">
        <v>2500</v>
      </c>
      <c r="K120" s="152" t="n">
        <v>2500</v>
      </c>
      <c r="L120" s="165" t="n">
        <v>67</v>
      </c>
      <c r="T120" s="10"/>
      <c r="U120" s="10"/>
      <c r="V120" s="10"/>
      <c r="W120" s="10"/>
      <c r="X120" s="10"/>
      <c r="Y120" s="10"/>
      <c r="Z120" s="10"/>
      <c r="AA120" s="10"/>
      <c r="AB120" s="10"/>
      <c r="AC120" s="237"/>
      <c r="AD120" s="82"/>
      <c r="AM120" s="289"/>
      <c r="AN120" s="290"/>
      <c r="AO120" s="290"/>
      <c r="AP120" s="291"/>
      <c r="AQ120" s="291"/>
    </row>
    <row r="121" customFormat="false" ht="15" hidden="false" customHeight="false" outlineLevel="0" collapsed="false">
      <c r="A121" s="119" t="s">
        <v>606</v>
      </c>
      <c r="B121" s="119"/>
      <c r="C121" s="123"/>
      <c r="D121" s="119" t="s">
        <v>473</v>
      </c>
      <c r="E121" s="119"/>
      <c r="F121" s="119"/>
      <c r="G121" s="119"/>
      <c r="H121" s="119"/>
      <c r="I121" s="193"/>
      <c r="J121" s="273" t="n">
        <v>1500</v>
      </c>
      <c r="K121" s="152" t="n">
        <v>1000</v>
      </c>
      <c r="L121" s="165" t="n">
        <v>1880.06</v>
      </c>
      <c r="N121" s="0" t="s">
        <v>607</v>
      </c>
      <c r="T121" s="10" t="s">
        <v>608</v>
      </c>
      <c r="U121" s="10"/>
      <c r="V121" s="10"/>
      <c r="W121" s="10" t="s">
        <v>609</v>
      </c>
      <c r="X121" s="10"/>
      <c r="Y121" s="10" t="s">
        <v>392</v>
      </c>
      <c r="Z121" s="10" t="s">
        <v>593</v>
      </c>
      <c r="AA121" s="10"/>
      <c r="AB121" s="10"/>
      <c r="AC121" s="237" t="n">
        <v>10.09</v>
      </c>
      <c r="AD121" s="82"/>
      <c r="AM121" s="289"/>
      <c r="AN121" s="290"/>
      <c r="AO121" s="290"/>
      <c r="AP121" s="291"/>
      <c r="AQ121" s="291"/>
    </row>
    <row r="122" customFormat="false" ht="15" hidden="false" customHeight="false" outlineLevel="0" collapsed="false">
      <c r="A122" s="119" t="s">
        <v>610</v>
      </c>
      <c r="B122" s="119"/>
      <c r="C122" s="123"/>
      <c r="D122" s="119" t="s">
        <v>611</v>
      </c>
      <c r="E122" s="119"/>
      <c r="F122" s="119"/>
      <c r="G122" s="119"/>
      <c r="H122" s="119"/>
      <c r="I122" s="193"/>
      <c r="J122" s="273" t="n">
        <v>0</v>
      </c>
      <c r="K122" s="152" t="n">
        <v>0</v>
      </c>
      <c r="L122" s="165" t="n">
        <v>24.17</v>
      </c>
      <c r="N122" s="0" t="s">
        <v>607</v>
      </c>
      <c r="T122" s="10" t="s">
        <v>608</v>
      </c>
      <c r="U122" s="10"/>
      <c r="V122" s="10"/>
      <c r="W122" s="10" t="s">
        <v>609</v>
      </c>
      <c r="X122" s="10"/>
      <c r="Y122" s="10" t="s">
        <v>392</v>
      </c>
      <c r="Z122" s="10" t="s">
        <v>593</v>
      </c>
      <c r="AA122" s="10"/>
      <c r="AB122" s="10"/>
      <c r="AC122" s="237" t="n">
        <v>10.09</v>
      </c>
      <c r="AD122" s="82"/>
      <c r="AM122" s="289"/>
      <c r="AN122" s="290"/>
      <c r="AO122" s="290"/>
      <c r="AP122" s="291"/>
      <c r="AQ122" s="291"/>
    </row>
    <row r="123" customFormat="false" ht="15" hidden="false" customHeight="false" outlineLevel="0" collapsed="false">
      <c r="A123" s="119" t="s">
        <v>612</v>
      </c>
      <c r="B123" s="119"/>
      <c r="C123" s="123"/>
      <c r="D123" s="119" t="s">
        <v>613</v>
      </c>
      <c r="E123" s="119"/>
      <c r="F123" s="119"/>
      <c r="G123" s="119"/>
      <c r="H123" s="119"/>
      <c r="I123" s="193"/>
      <c r="J123" s="273" t="n">
        <v>3000</v>
      </c>
      <c r="K123" s="152" t="n">
        <v>1000</v>
      </c>
      <c r="L123" s="165" t="n">
        <v>1607.73</v>
      </c>
      <c r="N123" s="0" t="s">
        <v>607</v>
      </c>
      <c r="T123" s="10" t="s">
        <v>614</v>
      </c>
      <c r="U123" s="10"/>
      <c r="V123" s="10"/>
      <c r="W123" s="10" t="s">
        <v>615</v>
      </c>
      <c r="X123" s="10"/>
      <c r="Y123" s="10" t="s">
        <v>392</v>
      </c>
      <c r="Z123" s="10" t="s">
        <v>593</v>
      </c>
      <c r="AA123" s="10"/>
      <c r="AB123" s="10"/>
      <c r="AC123" s="237" t="n">
        <v>19.1</v>
      </c>
      <c r="AD123" s="82"/>
      <c r="AM123" s="289"/>
      <c r="AN123" s="290"/>
      <c r="AO123" s="290"/>
      <c r="AP123" s="291"/>
      <c r="AQ123" s="291"/>
    </row>
    <row r="124" customFormat="false" ht="15" hidden="false" customHeight="false" outlineLevel="0" collapsed="false">
      <c r="A124" s="119" t="s">
        <v>616</v>
      </c>
      <c r="B124" s="119"/>
      <c r="C124" s="123"/>
      <c r="D124" s="119" t="s">
        <v>617</v>
      </c>
      <c r="E124" s="119"/>
      <c r="F124" s="119"/>
      <c r="G124" s="119"/>
      <c r="H124" s="119"/>
      <c r="I124" s="193"/>
      <c r="J124" s="273" t="n">
        <v>1500</v>
      </c>
      <c r="K124" s="152" t="n">
        <v>500</v>
      </c>
      <c r="L124" s="165" t="n">
        <v>122.64</v>
      </c>
      <c r="N124" s="0" t="s">
        <v>607</v>
      </c>
      <c r="T124" s="10" t="s">
        <v>608</v>
      </c>
      <c r="U124" s="10"/>
      <c r="V124" s="10"/>
      <c r="W124" s="183" t="s">
        <v>416</v>
      </c>
      <c r="X124" s="10"/>
      <c r="Y124" s="10" t="s">
        <v>392</v>
      </c>
      <c r="Z124" s="10" t="s">
        <v>593</v>
      </c>
      <c r="AA124" s="10"/>
      <c r="AB124" s="10"/>
      <c r="AC124" s="237" t="n">
        <v>10.09</v>
      </c>
      <c r="AD124" s="82"/>
      <c r="AM124" s="289"/>
      <c r="AN124" s="290"/>
      <c r="AO124" s="290"/>
      <c r="AP124" s="291"/>
      <c r="AQ124" s="291"/>
    </row>
    <row r="125" customFormat="false" ht="15" hidden="false" customHeight="false" outlineLevel="0" collapsed="false">
      <c r="A125" s="119" t="s">
        <v>618</v>
      </c>
      <c r="B125" s="119"/>
      <c r="C125" s="123"/>
      <c r="D125" s="119" t="s">
        <v>481</v>
      </c>
      <c r="E125" s="119"/>
      <c r="F125" s="119"/>
      <c r="G125" s="119"/>
      <c r="H125" s="119"/>
      <c r="I125" s="193"/>
      <c r="J125" s="273" t="n">
        <v>100</v>
      </c>
      <c r="K125" s="152" t="n">
        <v>0</v>
      </c>
      <c r="L125" s="165" t="n">
        <v>37.88</v>
      </c>
      <c r="T125" s="10"/>
      <c r="U125" s="10"/>
      <c r="V125" s="10"/>
      <c r="W125" s="183"/>
      <c r="X125" s="10"/>
      <c r="Y125" s="10"/>
      <c r="Z125" s="10"/>
      <c r="AA125" s="10"/>
      <c r="AB125" s="10"/>
      <c r="AC125" s="237"/>
      <c r="AD125" s="82"/>
      <c r="AM125" s="289"/>
      <c r="AN125" s="290"/>
      <c r="AO125" s="290"/>
      <c r="AP125" s="291"/>
      <c r="AQ125" s="291"/>
    </row>
    <row r="126" customFormat="false" ht="15" hidden="false" customHeight="false" outlineLevel="0" collapsed="false">
      <c r="A126" s="119" t="s">
        <v>619</v>
      </c>
      <c r="B126" s="119"/>
      <c r="C126" s="123"/>
      <c r="D126" s="119" t="s">
        <v>489</v>
      </c>
      <c r="E126" s="119"/>
      <c r="F126" s="119"/>
      <c r="G126" s="119"/>
      <c r="H126" s="119"/>
      <c r="I126" s="193"/>
      <c r="J126" s="273" t="n">
        <v>1500</v>
      </c>
      <c r="K126" s="152" t="n">
        <v>1500</v>
      </c>
      <c r="L126" s="165" t="n">
        <v>1356.1</v>
      </c>
      <c r="T126" s="10"/>
      <c r="U126" s="10"/>
      <c r="V126" s="10"/>
      <c r="W126" s="183"/>
      <c r="X126" s="10"/>
      <c r="Y126" s="10"/>
      <c r="Z126" s="10"/>
      <c r="AA126" s="10"/>
      <c r="AB126" s="10"/>
      <c r="AC126" s="237"/>
      <c r="AD126" s="82"/>
      <c r="AM126" s="289"/>
      <c r="AN126" s="290"/>
      <c r="AO126" s="290"/>
      <c r="AP126" s="291"/>
      <c r="AQ126" s="291"/>
    </row>
    <row r="127" customFormat="false" ht="15" hidden="false" customHeight="false" outlineLevel="0" collapsed="false">
      <c r="A127" s="119" t="s">
        <v>620</v>
      </c>
      <c r="B127" s="119"/>
      <c r="C127" s="123"/>
      <c r="D127" s="119" t="s">
        <v>491</v>
      </c>
      <c r="E127" s="119"/>
      <c r="F127" s="119"/>
      <c r="G127" s="119"/>
      <c r="H127" s="119"/>
      <c r="I127" s="193"/>
      <c r="J127" s="273" t="n">
        <v>400</v>
      </c>
      <c r="K127" s="152" t="n">
        <v>0</v>
      </c>
      <c r="L127" s="165" t="n">
        <v>135.28</v>
      </c>
      <c r="T127" s="10"/>
      <c r="U127" s="10"/>
      <c r="V127" s="10"/>
      <c r="W127" s="183"/>
      <c r="X127" s="10"/>
      <c r="Y127" s="10"/>
      <c r="Z127" s="10"/>
      <c r="AA127" s="10"/>
      <c r="AB127" s="10"/>
      <c r="AC127" s="237"/>
      <c r="AD127" s="82"/>
      <c r="AM127" s="289"/>
      <c r="AN127" s="290"/>
      <c r="AO127" s="290"/>
      <c r="AP127" s="291"/>
      <c r="AQ127" s="291"/>
    </row>
    <row r="128" customFormat="false" ht="15" hidden="false" customHeight="false" outlineLevel="0" collapsed="false">
      <c r="A128" s="119" t="s">
        <v>621</v>
      </c>
      <c r="B128" s="119"/>
      <c r="C128" s="123"/>
      <c r="D128" s="119" t="s">
        <v>495</v>
      </c>
      <c r="E128" s="119"/>
      <c r="F128" s="119"/>
      <c r="G128" s="119"/>
      <c r="H128" s="119"/>
      <c r="I128" s="193"/>
      <c r="J128" s="273" t="n">
        <v>2500</v>
      </c>
      <c r="K128" s="152" t="n">
        <v>500</v>
      </c>
      <c r="L128" s="165" t="n">
        <v>1574.48</v>
      </c>
      <c r="T128" s="10"/>
      <c r="U128" s="10"/>
      <c r="V128" s="10"/>
      <c r="W128" s="183"/>
      <c r="X128" s="10"/>
      <c r="Y128" s="10"/>
      <c r="Z128" s="10"/>
      <c r="AA128" s="10"/>
      <c r="AB128" s="10"/>
      <c r="AC128" s="237"/>
      <c r="AD128" s="82"/>
      <c r="AM128" s="289"/>
      <c r="AN128" s="290"/>
      <c r="AO128" s="290"/>
      <c r="AP128" s="291"/>
      <c r="AQ128" s="291"/>
    </row>
    <row r="129" customFormat="false" ht="15" hidden="false" customHeight="false" outlineLevel="0" collapsed="false">
      <c r="A129" s="119" t="s">
        <v>622</v>
      </c>
      <c r="B129" s="119"/>
      <c r="C129" s="123"/>
      <c r="D129" s="119" t="s">
        <v>497</v>
      </c>
      <c r="E129" s="119"/>
      <c r="F129" s="119"/>
      <c r="G129" s="119"/>
      <c r="H129" s="119"/>
      <c r="I129" s="193"/>
      <c r="J129" s="273" t="n">
        <v>2000</v>
      </c>
      <c r="K129" s="152" t="n">
        <v>2000</v>
      </c>
      <c r="L129" s="165" t="n">
        <v>1030.97</v>
      </c>
      <c r="T129" s="10"/>
      <c r="U129" s="10"/>
      <c r="V129" s="10"/>
      <c r="W129" s="183"/>
      <c r="X129" s="10"/>
      <c r="Y129" s="10"/>
      <c r="Z129" s="10"/>
      <c r="AA129" s="10"/>
      <c r="AB129" s="10"/>
      <c r="AC129" s="237"/>
      <c r="AD129" s="82"/>
      <c r="AM129" s="289"/>
      <c r="AN129" s="290"/>
      <c r="AO129" s="290"/>
      <c r="AP129" s="291"/>
      <c r="AQ129" s="291"/>
    </row>
    <row r="130" customFormat="false" ht="15" hidden="false" customHeight="false" outlineLevel="0" collapsed="false">
      <c r="A130" s="119" t="s">
        <v>623</v>
      </c>
      <c r="B130" s="119"/>
      <c r="C130" s="123"/>
      <c r="D130" s="119" t="s">
        <v>624</v>
      </c>
      <c r="E130" s="119"/>
      <c r="F130" s="119"/>
      <c r="G130" s="119"/>
      <c r="H130" s="119"/>
      <c r="I130" s="193"/>
      <c r="J130" s="273" t="n">
        <v>1500</v>
      </c>
      <c r="K130" s="152" t="n">
        <v>1500</v>
      </c>
      <c r="L130" s="165" t="n">
        <v>135.77</v>
      </c>
      <c r="T130" s="10"/>
      <c r="U130" s="10"/>
      <c r="V130" s="10"/>
      <c r="W130" s="183"/>
      <c r="X130" s="10"/>
      <c r="Y130" s="10"/>
      <c r="Z130" s="10"/>
      <c r="AA130" s="10"/>
      <c r="AB130" s="10"/>
      <c r="AC130" s="237"/>
      <c r="AD130" s="82"/>
      <c r="AM130" s="289"/>
      <c r="AN130" s="290"/>
      <c r="AO130" s="290"/>
      <c r="AP130" s="291"/>
      <c r="AQ130" s="291"/>
    </row>
    <row r="131" customFormat="false" ht="15" hidden="false" customHeight="false" outlineLevel="0" collapsed="false">
      <c r="A131" s="119" t="s">
        <v>625</v>
      </c>
      <c r="B131" s="119"/>
      <c r="C131" s="123"/>
      <c r="D131" s="119" t="s">
        <v>508</v>
      </c>
      <c r="E131" s="119"/>
      <c r="F131" s="119"/>
      <c r="G131" s="119"/>
      <c r="H131" s="119"/>
      <c r="I131" s="193"/>
      <c r="J131" s="273" t="n">
        <v>300</v>
      </c>
      <c r="K131" s="152" t="n">
        <v>300</v>
      </c>
      <c r="L131" s="165" t="n">
        <v>0</v>
      </c>
      <c r="T131" s="10"/>
      <c r="U131" s="10"/>
      <c r="V131" s="10"/>
      <c r="W131" s="183"/>
      <c r="X131" s="10"/>
      <c r="Y131" s="10"/>
      <c r="Z131" s="10"/>
      <c r="AA131" s="10"/>
      <c r="AB131" s="10"/>
      <c r="AC131" s="237"/>
      <c r="AD131" s="82"/>
      <c r="AM131" s="289"/>
      <c r="AN131" s="290"/>
      <c r="AO131" s="290"/>
      <c r="AP131" s="291"/>
      <c r="AQ131" s="291"/>
    </row>
    <row r="132" customFormat="false" ht="15" hidden="false" customHeight="false" outlineLevel="0" collapsed="false">
      <c r="A132" s="119" t="s">
        <v>626</v>
      </c>
      <c r="B132" s="119"/>
      <c r="C132" s="123"/>
      <c r="D132" s="119" t="s">
        <v>510</v>
      </c>
      <c r="E132" s="119"/>
      <c r="F132" s="119"/>
      <c r="G132" s="119"/>
      <c r="H132" s="119"/>
      <c r="I132" s="193"/>
      <c r="J132" s="273" t="n">
        <v>300</v>
      </c>
      <c r="K132" s="152" t="n">
        <v>300</v>
      </c>
      <c r="L132" s="165" t="n">
        <v>254.16</v>
      </c>
      <c r="T132" s="10"/>
      <c r="U132" s="10"/>
      <c r="V132" s="10"/>
      <c r="W132" s="183"/>
      <c r="X132" s="10"/>
      <c r="Y132" s="10"/>
      <c r="Z132" s="10"/>
      <c r="AA132" s="10"/>
      <c r="AB132" s="10"/>
      <c r="AC132" s="237"/>
      <c r="AD132" s="82"/>
      <c r="AM132" s="289"/>
      <c r="AN132" s="290"/>
      <c r="AO132" s="290"/>
      <c r="AP132" s="291"/>
      <c r="AQ132" s="291"/>
    </row>
    <row r="133" customFormat="false" ht="15" hidden="false" customHeight="false" outlineLevel="0" collapsed="false">
      <c r="A133" s="119" t="s">
        <v>627</v>
      </c>
      <c r="B133" s="119"/>
      <c r="C133" s="123"/>
      <c r="D133" s="119" t="s">
        <v>514</v>
      </c>
      <c r="E133" s="119"/>
      <c r="F133" s="119"/>
      <c r="G133" s="119"/>
      <c r="H133" s="119"/>
      <c r="I133" s="193"/>
      <c r="J133" s="273" t="n">
        <v>300</v>
      </c>
      <c r="K133" s="152" t="n">
        <v>300</v>
      </c>
      <c r="L133" s="165" t="n">
        <v>6.11</v>
      </c>
      <c r="T133" s="10"/>
      <c r="U133" s="10"/>
      <c r="V133" s="10"/>
      <c r="W133" s="183"/>
      <c r="X133" s="10"/>
      <c r="Y133" s="10"/>
      <c r="Z133" s="10"/>
      <c r="AA133" s="10"/>
      <c r="AB133" s="10"/>
      <c r="AC133" s="237"/>
      <c r="AD133" s="82"/>
      <c r="AM133" s="289"/>
      <c r="AN133" s="290"/>
      <c r="AO133" s="290"/>
      <c r="AP133" s="291"/>
      <c r="AQ133" s="291"/>
    </row>
    <row r="134" customFormat="false" ht="15" hidden="false" customHeight="false" outlineLevel="0" collapsed="false">
      <c r="A134" s="119" t="s">
        <v>628</v>
      </c>
      <c r="B134" s="119"/>
      <c r="C134" s="123"/>
      <c r="D134" s="119" t="s">
        <v>516</v>
      </c>
      <c r="E134" s="119"/>
      <c r="F134" s="119"/>
      <c r="G134" s="119"/>
      <c r="H134" s="119"/>
      <c r="I134" s="193"/>
      <c r="J134" s="273" t="n">
        <v>4000</v>
      </c>
      <c r="K134" s="152" t="n">
        <v>300</v>
      </c>
      <c r="L134" s="165" t="n">
        <v>3223</v>
      </c>
      <c r="T134" s="10"/>
      <c r="U134" s="10"/>
      <c r="V134" s="10"/>
      <c r="W134" s="183"/>
      <c r="X134" s="10"/>
      <c r="Y134" s="10"/>
      <c r="Z134" s="10"/>
      <c r="AA134" s="10"/>
      <c r="AB134" s="10"/>
      <c r="AC134" s="237"/>
      <c r="AD134" s="82"/>
      <c r="AM134" s="289"/>
      <c r="AN134" s="290"/>
      <c r="AO134" s="290"/>
      <c r="AP134" s="291"/>
      <c r="AQ134" s="291"/>
    </row>
    <row r="135" customFormat="false" ht="15" hidden="false" customHeight="false" outlineLevel="0" collapsed="false">
      <c r="A135" s="119" t="s">
        <v>629</v>
      </c>
      <c r="B135" s="119"/>
      <c r="C135" s="123"/>
      <c r="D135" s="119" t="s">
        <v>518</v>
      </c>
      <c r="E135" s="119"/>
      <c r="F135" s="119"/>
      <c r="G135" s="119"/>
      <c r="H135" s="119"/>
      <c r="I135" s="193"/>
      <c r="J135" s="273" t="n">
        <v>300</v>
      </c>
      <c r="K135" s="152" t="n">
        <v>300</v>
      </c>
      <c r="L135" s="165" t="n">
        <v>0</v>
      </c>
      <c r="T135" s="10"/>
      <c r="U135" s="10"/>
      <c r="V135" s="10"/>
      <c r="W135" s="183"/>
      <c r="X135" s="10"/>
      <c r="Y135" s="10"/>
      <c r="Z135" s="10"/>
      <c r="AA135" s="10"/>
      <c r="AB135" s="10"/>
      <c r="AC135" s="237"/>
      <c r="AD135" s="82"/>
      <c r="AM135" s="289"/>
      <c r="AN135" s="290"/>
      <c r="AO135" s="290"/>
      <c r="AP135" s="291"/>
      <c r="AQ135" s="291"/>
    </row>
    <row r="136" customFormat="false" ht="15" hidden="false" customHeight="false" outlineLevel="0" collapsed="false">
      <c r="A136" s="119" t="s">
        <v>630</v>
      </c>
      <c r="B136" s="119"/>
      <c r="C136" s="123"/>
      <c r="D136" s="119" t="s">
        <v>520</v>
      </c>
      <c r="E136" s="119"/>
      <c r="F136" s="119"/>
      <c r="G136" s="119"/>
      <c r="H136" s="119"/>
      <c r="I136" s="193"/>
      <c r="J136" s="273" t="n">
        <v>400</v>
      </c>
      <c r="K136" s="152" t="n">
        <v>333</v>
      </c>
      <c r="L136" s="165" t="n">
        <v>185</v>
      </c>
      <c r="T136" s="10"/>
      <c r="U136" s="10"/>
      <c r="V136" s="10"/>
      <c r="W136" s="183"/>
      <c r="X136" s="10"/>
      <c r="Y136" s="10"/>
      <c r="Z136" s="10"/>
      <c r="AA136" s="10"/>
      <c r="AB136" s="10"/>
      <c r="AC136" s="237"/>
      <c r="AD136" s="82"/>
      <c r="AM136" s="289"/>
      <c r="AN136" s="290"/>
      <c r="AO136" s="290"/>
      <c r="AP136" s="291"/>
      <c r="AQ136" s="291"/>
    </row>
    <row r="137" customFormat="false" ht="15" hidden="false" customHeight="false" outlineLevel="0" collapsed="false">
      <c r="A137" s="119" t="s">
        <v>631</v>
      </c>
      <c r="B137" s="119"/>
      <c r="C137" s="123"/>
      <c r="D137" s="119" t="s">
        <v>532</v>
      </c>
      <c r="E137" s="119"/>
      <c r="F137" s="119"/>
      <c r="G137" s="119"/>
      <c r="H137" s="119"/>
      <c r="I137" s="193"/>
      <c r="J137" s="273" t="n">
        <v>150</v>
      </c>
      <c r="K137" s="152" t="n">
        <v>150</v>
      </c>
      <c r="L137" s="165" t="n">
        <v>100</v>
      </c>
      <c r="T137" s="10"/>
      <c r="U137" s="10"/>
      <c r="V137" s="10"/>
      <c r="W137" s="183"/>
      <c r="X137" s="10"/>
      <c r="Y137" s="10"/>
      <c r="Z137" s="10"/>
      <c r="AA137" s="10"/>
      <c r="AB137" s="10"/>
      <c r="AC137" s="237"/>
      <c r="AD137" s="82"/>
      <c r="AM137" s="289"/>
      <c r="AN137" s="290"/>
      <c r="AO137" s="290"/>
      <c r="AP137" s="291"/>
      <c r="AQ137" s="291"/>
    </row>
    <row r="138" customFormat="false" ht="15" hidden="false" customHeight="false" outlineLevel="0" collapsed="false">
      <c r="A138" s="119" t="s">
        <v>632</v>
      </c>
      <c r="B138" s="119"/>
      <c r="C138" s="123"/>
      <c r="D138" s="119" t="s">
        <v>633</v>
      </c>
      <c r="E138" s="119"/>
      <c r="F138" s="119"/>
      <c r="G138" s="119"/>
      <c r="H138" s="119"/>
      <c r="I138" s="193"/>
      <c r="J138" s="273" t="n">
        <v>500</v>
      </c>
      <c r="K138" s="152" t="n">
        <v>500</v>
      </c>
      <c r="L138" s="165" t="n">
        <v>0</v>
      </c>
      <c r="T138" s="10"/>
      <c r="U138" s="10"/>
      <c r="V138" s="10"/>
      <c r="W138" s="183"/>
      <c r="X138" s="10"/>
      <c r="Y138" s="10"/>
      <c r="Z138" s="10"/>
      <c r="AA138" s="10"/>
      <c r="AB138" s="10"/>
      <c r="AC138" s="237"/>
      <c r="AD138" s="275"/>
      <c r="AM138" s="289"/>
      <c r="AN138" s="290"/>
      <c r="AO138" s="290"/>
      <c r="AP138" s="291"/>
      <c r="AQ138" s="291"/>
    </row>
    <row r="139" customFormat="false" ht="15" hidden="false" customHeight="false" outlineLevel="0" collapsed="false">
      <c r="A139" s="119" t="s">
        <v>634</v>
      </c>
      <c r="B139" s="119"/>
      <c r="C139" s="123"/>
      <c r="D139" s="119" t="s">
        <v>635</v>
      </c>
      <c r="E139" s="119"/>
      <c r="F139" s="119"/>
      <c r="G139" s="119"/>
      <c r="H139" s="119"/>
      <c r="I139" s="193"/>
      <c r="J139" s="273" t="n">
        <v>0</v>
      </c>
      <c r="K139" s="152" t="n">
        <v>0</v>
      </c>
      <c r="L139" s="165" t="n">
        <v>5322</v>
      </c>
      <c r="T139" s="10"/>
      <c r="U139" s="10"/>
      <c r="V139" s="10"/>
      <c r="W139" s="183"/>
      <c r="X139" s="10"/>
      <c r="Y139" s="10"/>
      <c r="Z139" s="10"/>
      <c r="AA139" s="10"/>
      <c r="AB139" s="10"/>
      <c r="AC139" s="237"/>
      <c r="AD139" s="82"/>
      <c r="AM139" s="289"/>
      <c r="AN139" s="290"/>
      <c r="AO139" s="290"/>
      <c r="AP139" s="291"/>
      <c r="AQ139" s="291"/>
    </row>
    <row r="140" customFormat="false" ht="15.75" hidden="false" customHeight="false" outlineLevel="0" collapsed="false">
      <c r="A140" s="119"/>
      <c r="B140" s="119"/>
      <c r="C140" s="123"/>
      <c r="D140" s="119"/>
      <c r="E140" s="119"/>
      <c r="F140" s="119"/>
      <c r="G140" s="119"/>
      <c r="H140" s="119"/>
      <c r="I140" s="193"/>
      <c r="J140" s="283" t="n">
        <f aca="false">SUM(J108:J139)</f>
        <v>281050</v>
      </c>
      <c r="K140" s="283" t="n">
        <f aca="false">SUM(K108:K139)</f>
        <v>151316.94</v>
      </c>
      <c r="L140" s="256" t="n">
        <f aca="false">SUM(L108:L139)</f>
        <v>127061.12</v>
      </c>
      <c r="T140" s="10"/>
      <c r="U140" s="10"/>
      <c r="V140" s="10"/>
      <c r="W140" s="183"/>
      <c r="X140" s="10"/>
      <c r="Y140" s="10"/>
      <c r="Z140" s="10"/>
      <c r="AA140" s="10"/>
      <c r="AB140" s="10"/>
      <c r="AC140" s="237"/>
      <c r="AM140" s="289"/>
      <c r="AN140" s="290"/>
      <c r="AO140" s="290"/>
      <c r="AP140" s="291"/>
      <c r="AQ140" s="291"/>
    </row>
    <row r="141" customFormat="false" ht="15.75" hidden="false" customHeight="false" outlineLevel="0" collapsed="false">
      <c r="A141" s="119"/>
      <c r="B141" s="119"/>
      <c r="C141" s="123"/>
      <c r="D141" s="119"/>
      <c r="E141" s="119"/>
      <c r="F141" s="119"/>
      <c r="G141" s="119"/>
      <c r="H141" s="119"/>
      <c r="I141" s="193"/>
      <c r="J141" s="273"/>
      <c r="K141" s="152"/>
      <c r="L141" s="165"/>
      <c r="T141" s="10"/>
      <c r="U141" s="10"/>
      <c r="V141" s="10"/>
      <c r="W141" s="183"/>
      <c r="X141" s="10"/>
      <c r="Y141" s="10"/>
      <c r="Z141" s="10"/>
      <c r="AA141" s="10"/>
      <c r="AB141" s="10"/>
      <c r="AC141" s="237"/>
      <c r="AM141" s="289"/>
      <c r="AN141" s="290"/>
      <c r="AO141" s="290"/>
      <c r="AP141" s="291"/>
      <c r="AQ141" s="291"/>
    </row>
    <row r="142" customFormat="false" ht="15" hidden="false" customHeight="false" outlineLevel="0" collapsed="false">
      <c r="A142" s="119"/>
      <c r="B142" s="119"/>
      <c r="C142" s="123" t="s">
        <v>636</v>
      </c>
      <c r="D142" s="119"/>
      <c r="E142" s="119"/>
      <c r="F142" s="119"/>
      <c r="G142" s="119"/>
      <c r="H142" s="119"/>
      <c r="I142" s="193"/>
      <c r="J142" s="273"/>
      <c r="K142" s="152"/>
      <c r="L142" s="165"/>
      <c r="T142" s="10"/>
      <c r="U142" s="10"/>
      <c r="V142" s="10"/>
      <c r="W142" s="183"/>
      <c r="X142" s="10"/>
      <c r="Y142" s="10"/>
      <c r="Z142" s="10"/>
      <c r="AA142" s="10"/>
      <c r="AB142" s="10"/>
      <c r="AC142" s="237"/>
      <c r="AM142" s="289"/>
      <c r="AN142" s="290"/>
      <c r="AO142" s="290"/>
      <c r="AP142" s="291"/>
      <c r="AQ142" s="291"/>
    </row>
    <row r="143" customFormat="false" ht="15" hidden="false" customHeight="false" outlineLevel="0" collapsed="false">
      <c r="A143" s="119" t="s">
        <v>637</v>
      </c>
      <c r="B143" s="119"/>
      <c r="C143" s="123"/>
      <c r="D143" s="119" t="s">
        <v>430</v>
      </c>
      <c r="E143" s="119"/>
      <c r="F143" s="119"/>
      <c r="G143" s="119"/>
      <c r="H143" s="119"/>
      <c r="I143" s="193"/>
      <c r="J143" s="273" t="n">
        <v>105000</v>
      </c>
      <c r="K143" s="152" t="n">
        <v>116937.6</v>
      </c>
      <c r="L143" s="165" t="n">
        <v>116213.83</v>
      </c>
      <c r="T143" s="10"/>
      <c r="U143" s="10"/>
      <c r="V143" s="10"/>
      <c r="W143" s="183"/>
      <c r="X143" s="10"/>
      <c r="Y143" s="10"/>
      <c r="Z143" s="10"/>
      <c r="AA143" s="10"/>
      <c r="AB143" s="10"/>
      <c r="AC143" s="237"/>
      <c r="AM143" s="289"/>
      <c r="AN143" s="290"/>
      <c r="AO143" s="290"/>
      <c r="AP143" s="291"/>
      <c r="AQ143" s="291"/>
      <c r="AR143" s="128"/>
    </row>
    <row r="144" customFormat="false" ht="15" hidden="false" customHeight="false" outlineLevel="0" collapsed="false">
      <c r="A144" s="119" t="s">
        <v>638</v>
      </c>
      <c r="B144" s="119"/>
      <c r="C144" s="123"/>
      <c r="D144" s="119" t="s">
        <v>433</v>
      </c>
      <c r="E144" s="119"/>
      <c r="F144" s="119"/>
      <c r="G144" s="119"/>
      <c r="H144" s="119"/>
      <c r="I144" s="193"/>
      <c r="J144" s="273" t="n">
        <v>4500</v>
      </c>
      <c r="K144" s="152" t="n">
        <v>8945.73</v>
      </c>
      <c r="L144" s="165" t="n">
        <v>2320.18</v>
      </c>
      <c r="T144" s="10"/>
      <c r="U144" s="10"/>
      <c r="V144" s="10"/>
      <c r="W144" s="183"/>
      <c r="X144" s="10"/>
      <c r="Y144" s="10"/>
      <c r="Z144" s="10"/>
      <c r="AA144" s="10"/>
      <c r="AB144" s="10"/>
      <c r="AC144" s="237"/>
      <c r="AM144" s="289"/>
      <c r="AN144" s="290"/>
      <c r="AO144" s="290"/>
      <c r="AP144" s="291"/>
      <c r="AQ144" s="291"/>
      <c r="AR144" s="128"/>
    </row>
    <row r="145" customFormat="false" ht="15" hidden="false" customHeight="false" outlineLevel="0" collapsed="false">
      <c r="A145" s="119" t="s">
        <v>639</v>
      </c>
      <c r="B145" s="119"/>
      <c r="C145" s="123"/>
      <c r="D145" s="119" t="s">
        <v>436</v>
      </c>
      <c r="E145" s="119"/>
      <c r="F145" s="119"/>
      <c r="G145" s="119"/>
      <c r="H145" s="119"/>
      <c r="I145" s="193"/>
      <c r="J145" s="273" t="n">
        <v>2500</v>
      </c>
      <c r="K145" s="152" t="n">
        <v>0</v>
      </c>
      <c r="L145" s="165" t="n">
        <v>352.76</v>
      </c>
      <c r="T145" s="10"/>
      <c r="U145" s="10"/>
      <c r="V145" s="10"/>
      <c r="W145" s="183"/>
      <c r="X145" s="10"/>
      <c r="Y145" s="10"/>
      <c r="Z145" s="10"/>
      <c r="AA145" s="10"/>
      <c r="AB145" s="10"/>
      <c r="AC145" s="237"/>
      <c r="AM145" s="289"/>
      <c r="AN145" s="290"/>
      <c r="AO145" s="290"/>
      <c r="AP145" s="291"/>
      <c r="AQ145" s="291"/>
      <c r="AR145" s="128"/>
    </row>
    <row r="146" customFormat="false" ht="15" hidden="false" customHeight="false" outlineLevel="0" collapsed="false">
      <c r="A146" s="119" t="s">
        <v>640</v>
      </c>
      <c r="B146" s="119"/>
      <c r="C146" s="123"/>
      <c r="D146" s="119" t="s">
        <v>405</v>
      </c>
      <c r="E146" s="119"/>
      <c r="F146" s="119"/>
      <c r="G146" s="119"/>
      <c r="H146" s="119"/>
      <c r="I146" s="193"/>
      <c r="J146" s="273" t="n">
        <v>11000</v>
      </c>
      <c r="K146" s="152" t="n">
        <v>10980.44</v>
      </c>
      <c r="L146" s="165" t="n">
        <v>9990.82</v>
      </c>
      <c r="T146" s="10"/>
      <c r="U146" s="10"/>
      <c r="V146" s="10"/>
      <c r="W146" s="183"/>
      <c r="X146" s="10"/>
      <c r="Y146" s="10"/>
      <c r="Z146" s="10"/>
      <c r="AA146" s="10"/>
      <c r="AB146" s="10"/>
      <c r="AC146" s="237"/>
      <c r="AM146" s="289"/>
      <c r="AN146" s="290"/>
      <c r="AO146" s="290"/>
      <c r="AP146" s="291"/>
      <c r="AQ146" s="291"/>
      <c r="AR146" s="128"/>
    </row>
    <row r="147" customFormat="false" ht="15" hidden="false" customHeight="false" outlineLevel="0" collapsed="false">
      <c r="A147" s="119" t="s">
        <v>641</v>
      </c>
      <c r="B147" s="119"/>
      <c r="C147" s="123"/>
      <c r="D147" s="119" t="s">
        <v>442</v>
      </c>
      <c r="E147" s="119"/>
      <c r="F147" s="119"/>
      <c r="G147" s="119"/>
      <c r="H147" s="119"/>
      <c r="I147" s="193"/>
      <c r="J147" s="273" t="n">
        <v>18000</v>
      </c>
      <c r="K147" s="152" t="n">
        <v>17160</v>
      </c>
      <c r="L147" s="165" t="n">
        <v>18996.11</v>
      </c>
      <c r="T147" s="10"/>
      <c r="U147" s="10"/>
      <c r="V147" s="10"/>
      <c r="W147" s="183"/>
      <c r="X147" s="10"/>
      <c r="Y147" s="10"/>
      <c r="Z147" s="10"/>
      <c r="AA147" s="10"/>
      <c r="AB147" s="10"/>
      <c r="AC147" s="237"/>
      <c r="AM147" s="289"/>
      <c r="AN147" s="290"/>
      <c r="AO147" s="290"/>
      <c r="AP147" s="291"/>
      <c r="AQ147" s="291"/>
      <c r="AR147" s="128"/>
    </row>
    <row r="148" customFormat="false" ht="15" hidden="false" customHeight="false" outlineLevel="0" collapsed="false">
      <c r="A148" s="119" t="s">
        <v>642</v>
      </c>
      <c r="B148" s="119"/>
      <c r="C148" s="123"/>
      <c r="D148" s="119" t="s">
        <v>444</v>
      </c>
      <c r="E148" s="119"/>
      <c r="F148" s="119"/>
      <c r="G148" s="119"/>
      <c r="H148" s="119"/>
      <c r="I148" s="193"/>
      <c r="J148" s="273" t="n">
        <v>350</v>
      </c>
      <c r="K148" s="152" t="n">
        <v>0</v>
      </c>
      <c r="L148" s="165" t="n">
        <v>393</v>
      </c>
      <c r="T148" s="10"/>
      <c r="U148" s="10"/>
      <c r="V148" s="10"/>
      <c r="W148" s="183"/>
      <c r="X148" s="10"/>
      <c r="Y148" s="10"/>
      <c r="Z148" s="10"/>
      <c r="AA148" s="10"/>
      <c r="AB148" s="10"/>
      <c r="AC148" s="237"/>
      <c r="AM148" s="289"/>
      <c r="AN148" s="290"/>
      <c r="AO148" s="290"/>
      <c r="AP148" s="291"/>
      <c r="AQ148" s="291"/>
      <c r="AR148" s="128"/>
    </row>
    <row r="149" customFormat="false" ht="15" hidden="false" customHeight="false" outlineLevel="0" collapsed="false">
      <c r="A149" s="119" t="s">
        <v>643</v>
      </c>
      <c r="B149" s="119"/>
      <c r="C149" s="123"/>
      <c r="D149" s="119" t="s">
        <v>446</v>
      </c>
      <c r="E149" s="119"/>
      <c r="F149" s="119"/>
      <c r="G149" s="119"/>
      <c r="H149" s="119"/>
      <c r="I149" s="193"/>
      <c r="J149" s="273" t="n">
        <v>4500</v>
      </c>
      <c r="K149" s="152" t="n">
        <v>0</v>
      </c>
      <c r="L149" s="165" t="n">
        <v>6601.8</v>
      </c>
      <c r="T149" s="10"/>
      <c r="U149" s="10"/>
      <c r="V149" s="10"/>
      <c r="W149" s="183"/>
      <c r="X149" s="10"/>
      <c r="Y149" s="10"/>
      <c r="Z149" s="10"/>
      <c r="AA149" s="10"/>
      <c r="AB149" s="10"/>
      <c r="AC149" s="237"/>
      <c r="AM149" s="289"/>
      <c r="AN149" s="290"/>
      <c r="AO149" s="290"/>
      <c r="AP149" s="291"/>
      <c r="AQ149" s="291"/>
      <c r="AR149" s="128"/>
    </row>
    <row r="150" customFormat="false" ht="15" hidden="false" customHeight="false" outlineLevel="0" collapsed="false">
      <c r="A150" s="119" t="s">
        <v>644</v>
      </c>
      <c r="B150" s="119"/>
      <c r="C150" s="123"/>
      <c r="D150" s="119" t="s">
        <v>448</v>
      </c>
      <c r="E150" s="119"/>
      <c r="F150" s="119"/>
      <c r="G150" s="119"/>
      <c r="H150" s="119"/>
      <c r="I150" s="193"/>
      <c r="J150" s="273" t="n">
        <v>500</v>
      </c>
      <c r="K150" s="152" t="n">
        <v>461.71</v>
      </c>
      <c r="L150" s="165" t="n">
        <v>0</v>
      </c>
      <c r="T150" s="10"/>
      <c r="U150" s="10"/>
      <c r="V150" s="10"/>
      <c r="W150" s="183"/>
      <c r="X150" s="10"/>
      <c r="Y150" s="10"/>
      <c r="Z150" s="10"/>
      <c r="AA150" s="10"/>
      <c r="AB150" s="10"/>
      <c r="AC150" s="237"/>
      <c r="AM150" s="289"/>
      <c r="AN150" s="290"/>
      <c r="AO150" s="290"/>
      <c r="AP150" s="291"/>
      <c r="AQ150" s="291"/>
      <c r="AR150" s="128"/>
    </row>
    <row r="151" customFormat="false" ht="15" hidden="false" customHeight="false" outlineLevel="0" collapsed="false">
      <c r="A151" s="119" t="s">
        <v>645</v>
      </c>
      <c r="B151" s="119"/>
      <c r="C151" s="123"/>
      <c r="D151" s="119" t="s">
        <v>414</v>
      </c>
      <c r="E151" s="119"/>
      <c r="F151" s="119"/>
      <c r="G151" s="119"/>
      <c r="H151" s="119"/>
      <c r="I151" s="193"/>
      <c r="J151" s="273" t="n">
        <v>300</v>
      </c>
      <c r="K151" s="152" t="n">
        <v>246</v>
      </c>
      <c r="L151" s="165" t="n">
        <v>116.86</v>
      </c>
      <c r="T151" s="10"/>
      <c r="U151" s="10"/>
      <c r="V151" s="10"/>
      <c r="W151" s="183"/>
      <c r="X151" s="10"/>
      <c r="Y151" s="10"/>
      <c r="Z151" s="10"/>
      <c r="AA151" s="10"/>
      <c r="AB151" s="10"/>
      <c r="AC151" s="237"/>
      <c r="AM151" s="289"/>
      <c r="AN151" s="290"/>
      <c r="AO151" s="290"/>
      <c r="AP151" s="291"/>
      <c r="AQ151" s="291"/>
      <c r="AR151" s="128"/>
    </row>
    <row r="152" customFormat="false" ht="15" hidden="false" customHeight="false" outlineLevel="0" collapsed="false">
      <c r="A152" s="119" t="s">
        <v>646</v>
      </c>
      <c r="B152" s="119"/>
      <c r="C152" s="123"/>
      <c r="D152" s="119" t="s">
        <v>451</v>
      </c>
      <c r="E152" s="119"/>
      <c r="F152" s="119"/>
      <c r="G152" s="119"/>
      <c r="H152" s="119"/>
      <c r="I152" s="193"/>
      <c r="J152" s="273" t="n">
        <v>7500</v>
      </c>
      <c r="K152" s="152" t="n">
        <v>0</v>
      </c>
      <c r="L152" s="165" t="n">
        <v>16243.5</v>
      </c>
      <c r="T152" s="10"/>
      <c r="U152" s="10"/>
      <c r="V152" s="10"/>
      <c r="W152" s="183"/>
      <c r="X152" s="10"/>
      <c r="Y152" s="10"/>
      <c r="Z152" s="10"/>
      <c r="AA152" s="10"/>
      <c r="AB152" s="10"/>
      <c r="AC152" s="237"/>
      <c r="AM152" s="289"/>
      <c r="AN152" s="290"/>
      <c r="AO152" s="290"/>
      <c r="AP152" s="291"/>
      <c r="AQ152" s="291"/>
      <c r="AR152" s="128"/>
    </row>
    <row r="153" customFormat="false" ht="15" hidden="false" customHeight="false" outlineLevel="0" collapsed="false">
      <c r="A153" s="119" t="s">
        <v>647</v>
      </c>
      <c r="B153" s="119"/>
      <c r="C153" s="123"/>
      <c r="D153" s="119" t="s">
        <v>465</v>
      </c>
      <c r="E153" s="119"/>
      <c r="F153" s="119"/>
      <c r="G153" s="119"/>
      <c r="H153" s="119"/>
      <c r="I153" s="193"/>
      <c r="J153" s="273" t="n">
        <v>100</v>
      </c>
      <c r="K153" s="152" t="n">
        <v>0</v>
      </c>
      <c r="L153" s="165" t="n">
        <v>45</v>
      </c>
      <c r="M153" s="128"/>
      <c r="W153" s="119"/>
      <c r="AC153" s="128"/>
      <c r="AM153" s="289"/>
      <c r="AN153" s="290"/>
      <c r="AO153" s="290"/>
      <c r="AP153" s="291"/>
      <c r="AQ153" s="291"/>
      <c r="AR153" s="128"/>
    </row>
    <row r="154" customFormat="false" ht="15" hidden="false" customHeight="false" outlineLevel="0" collapsed="false">
      <c r="A154" s="119" t="s">
        <v>648</v>
      </c>
      <c r="B154" s="119"/>
      <c r="C154" s="123"/>
      <c r="D154" s="119" t="s">
        <v>467</v>
      </c>
      <c r="E154" s="119"/>
      <c r="F154" s="119"/>
      <c r="G154" s="119"/>
      <c r="H154" s="119"/>
      <c r="I154" s="193"/>
      <c r="J154" s="273" t="n">
        <v>4000</v>
      </c>
      <c r="K154" s="152" t="n">
        <v>0</v>
      </c>
      <c r="L154" s="165" t="n">
        <v>2520</v>
      </c>
      <c r="N154" s="0" t="s">
        <v>649</v>
      </c>
      <c r="T154" s="0" t="s">
        <v>650</v>
      </c>
      <c r="W154" s="0" t="s">
        <v>651</v>
      </c>
      <c r="Y154" s="0" t="s">
        <v>392</v>
      </c>
      <c r="Z154" s="0" t="s">
        <v>637</v>
      </c>
      <c r="AC154" s="128" t="n">
        <v>16.69</v>
      </c>
      <c r="AM154" s="289"/>
      <c r="AN154" s="290"/>
      <c r="AO154" s="290"/>
      <c r="AP154" s="291"/>
      <c r="AQ154" s="291"/>
      <c r="AR154" s="128"/>
    </row>
    <row r="155" customFormat="false" ht="15" hidden="false" customHeight="false" outlineLevel="0" collapsed="false">
      <c r="A155" s="119" t="s">
        <v>652</v>
      </c>
      <c r="B155" s="119"/>
      <c r="C155" s="123"/>
      <c r="D155" s="119" t="s">
        <v>469</v>
      </c>
      <c r="E155" s="119"/>
      <c r="F155" s="119"/>
      <c r="G155" s="119"/>
      <c r="H155" s="119"/>
      <c r="I155" s="193"/>
      <c r="J155" s="273" t="n">
        <v>2500</v>
      </c>
      <c r="K155" s="152" t="n">
        <v>0</v>
      </c>
      <c r="L155" s="165" t="n">
        <v>3972.81</v>
      </c>
      <c r="N155" s="0" t="s">
        <v>649</v>
      </c>
      <c r="T155" s="0" t="s">
        <v>431</v>
      </c>
      <c r="W155" s="0" t="s">
        <v>653</v>
      </c>
      <c r="Y155" s="0" t="s">
        <v>392</v>
      </c>
      <c r="Z155" s="0" t="s">
        <v>637</v>
      </c>
      <c r="AC155" s="128" t="n">
        <v>12.73</v>
      </c>
      <c r="AM155" s="289"/>
      <c r="AN155" s="290"/>
      <c r="AO155" s="290"/>
      <c r="AP155" s="291"/>
      <c r="AQ155" s="291"/>
      <c r="AR155" s="128"/>
    </row>
    <row r="156" customFormat="false" ht="15" hidden="false" customHeight="false" outlineLevel="0" collapsed="false">
      <c r="A156" s="119" t="s">
        <v>654</v>
      </c>
      <c r="B156" s="119"/>
      <c r="C156" s="123"/>
      <c r="D156" s="119" t="s">
        <v>473</v>
      </c>
      <c r="E156" s="119"/>
      <c r="F156" s="119"/>
      <c r="G156" s="119"/>
      <c r="H156" s="119"/>
      <c r="I156" s="193"/>
      <c r="J156" s="273" t="n">
        <v>1500</v>
      </c>
      <c r="K156" s="152" t="n">
        <v>2000</v>
      </c>
      <c r="L156" s="165" t="n">
        <v>740.72</v>
      </c>
      <c r="N156" s="0" t="s">
        <v>649</v>
      </c>
      <c r="T156" s="0" t="s">
        <v>655</v>
      </c>
      <c r="W156" s="0" t="s">
        <v>656</v>
      </c>
      <c r="Y156" s="0" t="s">
        <v>392</v>
      </c>
      <c r="Z156" s="0" t="s">
        <v>637</v>
      </c>
      <c r="AC156" s="128" t="n">
        <v>19.1</v>
      </c>
      <c r="AM156" s="289"/>
      <c r="AN156" s="290"/>
      <c r="AO156" s="290"/>
      <c r="AP156" s="291"/>
      <c r="AQ156" s="291"/>
      <c r="AR156" s="128"/>
    </row>
    <row r="157" customFormat="false" ht="15" hidden="false" customHeight="false" outlineLevel="0" collapsed="false">
      <c r="A157" s="119" t="s">
        <v>657</v>
      </c>
      <c r="B157" s="119"/>
      <c r="C157" s="123"/>
      <c r="D157" s="119" t="s">
        <v>611</v>
      </c>
      <c r="E157" s="119"/>
      <c r="F157" s="119"/>
      <c r="G157" s="119"/>
      <c r="H157" s="119"/>
      <c r="I157" s="193"/>
      <c r="J157" s="273" t="n">
        <v>0</v>
      </c>
      <c r="K157" s="152" t="n">
        <v>0</v>
      </c>
      <c r="L157" s="165" t="n">
        <v>685.27</v>
      </c>
      <c r="AC157" s="128"/>
      <c r="AM157" s="289"/>
      <c r="AN157" s="290"/>
      <c r="AO157" s="290"/>
      <c r="AP157" s="291"/>
      <c r="AQ157" s="291"/>
      <c r="AR157" s="128"/>
    </row>
    <row r="158" s="10" customFormat="true" ht="15" hidden="false" customHeight="false" outlineLevel="0" collapsed="false">
      <c r="A158" s="293" t="s">
        <v>658</v>
      </c>
      <c r="B158" s="183"/>
      <c r="C158" s="294"/>
      <c r="D158" s="294" t="s">
        <v>479</v>
      </c>
      <c r="E158" s="266"/>
      <c r="F158" s="183"/>
      <c r="G158" s="183"/>
      <c r="H158" s="183"/>
      <c r="I158" s="194"/>
      <c r="J158" s="273" t="n">
        <v>0</v>
      </c>
      <c r="K158" s="152" t="n">
        <v>0</v>
      </c>
      <c r="L158" s="266" t="n">
        <v>54.89</v>
      </c>
      <c r="AC158" s="237"/>
      <c r="AM158" s="295"/>
      <c r="AN158" s="296"/>
      <c r="AO158" s="296"/>
      <c r="AP158" s="247"/>
      <c r="AQ158" s="247"/>
      <c r="AR158" s="237"/>
    </row>
    <row r="159" s="10" customFormat="true" ht="15" hidden="false" customHeight="false" outlineLevel="0" collapsed="false">
      <c r="A159" s="293" t="s">
        <v>659</v>
      </c>
      <c r="B159" s="183"/>
      <c r="C159" s="294"/>
      <c r="D159" s="294" t="s">
        <v>481</v>
      </c>
      <c r="E159" s="266"/>
      <c r="F159" s="183"/>
      <c r="G159" s="183"/>
      <c r="H159" s="183"/>
      <c r="I159" s="194"/>
      <c r="J159" s="273" t="n">
        <v>0</v>
      </c>
      <c r="K159" s="152" t="n">
        <v>0</v>
      </c>
      <c r="L159" s="266" t="n">
        <v>197.92</v>
      </c>
      <c r="AC159" s="237"/>
      <c r="AM159" s="295"/>
      <c r="AN159" s="296"/>
      <c r="AO159" s="296"/>
      <c r="AP159" s="247"/>
      <c r="AQ159" s="247"/>
      <c r="AR159" s="237"/>
    </row>
    <row r="160" customFormat="false" ht="15" hidden="false" customHeight="false" outlineLevel="0" collapsed="false">
      <c r="A160" s="119" t="s">
        <v>660</v>
      </c>
      <c r="B160" s="119"/>
      <c r="C160" s="123"/>
      <c r="D160" s="119" t="s">
        <v>613</v>
      </c>
      <c r="E160" s="119"/>
      <c r="F160" s="119"/>
      <c r="G160" s="119"/>
      <c r="H160" s="119"/>
      <c r="I160" s="193"/>
      <c r="J160" s="273" t="n">
        <v>500</v>
      </c>
      <c r="K160" s="152" t="n">
        <v>500</v>
      </c>
      <c r="L160" s="165" t="n">
        <v>0</v>
      </c>
      <c r="AC160" s="128"/>
      <c r="AM160" s="289"/>
      <c r="AN160" s="290"/>
      <c r="AO160" s="290"/>
      <c r="AP160" s="291"/>
      <c r="AQ160" s="291"/>
      <c r="AR160" s="128"/>
    </row>
    <row r="161" customFormat="false" ht="15" hidden="false" customHeight="false" outlineLevel="0" collapsed="false">
      <c r="A161" s="119" t="s">
        <v>661</v>
      </c>
      <c r="B161" s="119"/>
      <c r="C161" s="123"/>
      <c r="D161" s="119" t="s">
        <v>617</v>
      </c>
      <c r="E161" s="119"/>
      <c r="F161" s="119"/>
      <c r="G161" s="119"/>
      <c r="H161" s="119"/>
      <c r="I161" s="193"/>
      <c r="J161" s="273" t="n">
        <v>500</v>
      </c>
      <c r="K161" s="152" t="n">
        <v>500</v>
      </c>
      <c r="L161" s="165" t="n">
        <v>0</v>
      </c>
      <c r="AM161" s="289"/>
      <c r="AN161" s="290"/>
      <c r="AO161" s="290"/>
      <c r="AP161" s="291"/>
      <c r="AQ161" s="291"/>
      <c r="AR161" s="128"/>
    </row>
    <row r="162" customFormat="false" ht="15" hidden="false" customHeight="false" outlineLevel="0" collapsed="false">
      <c r="A162" s="119" t="s">
        <v>662</v>
      </c>
      <c r="B162" s="119"/>
      <c r="C162" s="123"/>
      <c r="D162" s="119" t="s">
        <v>489</v>
      </c>
      <c r="E162" s="119"/>
      <c r="F162" s="119"/>
      <c r="G162" s="119"/>
      <c r="H162" s="119"/>
      <c r="I162" s="193"/>
      <c r="J162" s="273" t="n">
        <v>2000</v>
      </c>
      <c r="K162" s="152" t="n">
        <v>2000</v>
      </c>
      <c r="L162" s="165" t="n">
        <v>1936.72</v>
      </c>
      <c r="AM162" s="289"/>
      <c r="AN162" s="290"/>
      <c r="AO162" s="290"/>
      <c r="AP162" s="291"/>
      <c r="AQ162" s="291"/>
      <c r="AR162" s="128"/>
    </row>
    <row r="163" customFormat="false" ht="15" hidden="false" customHeight="false" outlineLevel="0" collapsed="false">
      <c r="A163" s="119" t="s">
        <v>663</v>
      </c>
      <c r="B163" s="119"/>
      <c r="C163" s="123"/>
      <c r="D163" s="119" t="s">
        <v>491</v>
      </c>
      <c r="E163" s="119"/>
      <c r="F163" s="119"/>
      <c r="G163" s="119"/>
      <c r="H163" s="119"/>
      <c r="I163" s="193"/>
      <c r="J163" s="273" t="n">
        <v>300</v>
      </c>
      <c r="K163" s="152" t="n">
        <v>0</v>
      </c>
      <c r="L163" s="165" t="n">
        <v>153.49</v>
      </c>
      <c r="AM163" s="289"/>
      <c r="AN163" s="290"/>
      <c r="AO163" s="290"/>
      <c r="AP163" s="291"/>
      <c r="AQ163" s="291"/>
      <c r="AR163" s="128"/>
    </row>
    <row r="164" customFormat="false" ht="15" hidden="false" customHeight="false" outlineLevel="0" collapsed="false">
      <c r="A164" s="119" t="s">
        <v>664</v>
      </c>
      <c r="B164" s="119"/>
      <c r="C164" s="123"/>
      <c r="D164" s="119" t="s">
        <v>497</v>
      </c>
      <c r="E164" s="119"/>
      <c r="F164" s="119"/>
      <c r="G164" s="119"/>
      <c r="H164" s="119"/>
      <c r="I164" s="193"/>
      <c r="J164" s="273" t="n">
        <v>4500</v>
      </c>
      <c r="K164" s="152" t="n">
        <v>4500</v>
      </c>
      <c r="L164" s="165" t="n">
        <v>3452.49</v>
      </c>
      <c r="AM164" s="289"/>
      <c r="AN164" s="290"/>
      <c r="AO164" s="290"/>
      <c r="AP164" s="291"/>
      <c r="AQ164" s="291"/>
      <c r="AR164" s="128"/>
    </row>
    <row r="165" customFormat="false" ht="15" hidden="false" customHeight="false" outlineLevel="0" collapsed="false">
      <c r="A165" s="119" t="s">
        <v>665</v>
      </c>
      <c r="B165" s="119"/>
      <c r="C165" s="123"/>
      <c r="D165" s="119" t="s">
        <v>508</v>
      </c>
      <c r="E165" s="119"/>
      <c r="F165" s="119"/>
      <c r="G165" s="119"/>
      <c r="H165" s="119"/>
      <c r="I165" s="193"/>
      <c r="J165" s="273" t="n">
        <v>1000</v>
      </c>
      <c r="K165" s="152" t="n">
        <v>500</v>
      </c>
      <c r="L165" s="165" t="n">
        <v>473.11</v>
      </c>
      <c r="AM165" s="289"/>
      <c r="AN165" s="290"/>
      <c r="AO165" s="290"/>
      <c r="AP165" s="291"/>
      <c r="AQ165" s="291"/>
      <c r="AR165" s="128"/>
    </row>
    <row r="166" customFormat="false" ht="15" hidden="false" customHeight="false" outlineLevel="0" collapsed="false">
      <c r="A166" s="119" t="s">
        <v>666</v>
      </c>
      <c r="B166" s="119"/>
      <c r="C166" s="123"/>
      <c r="D166" s="119" t="s">
        <v>510</v>
      </c>
      <c r="E166" s="119"/>
      <c r="F166" s="119"/>
      <c r="G166" s="119"/>
      <c r="H166" s="119"/>
      <c r="I166" s="193"/>
      <c r="J166" s="273" t="n">
        <v>500</v>
      </c>
      <c r="K166" s="152" t="n">
        <v>500</v>
      </c>
      <c r="L166" s="165" t="n">
        <v>744.06</v>
      </c>
      <c r="AM166" s="289"/>
      <c r="AN166" s="290"/>
      <c r="AO166" s="290"/>
      <c r="AP166" s="291"/>
      <c r="AQ166" s="291"/>
      <c r="AR166" s="128"/>
    </row>
    <row r="167" customFormat="false" ht="15" hidden="false" customHeight="false" outlineLevel="0" collapsed="false">
      <c r="A167" s="119" t="s">
        <v>667</v>
      </c>
      <c r="B167" s="119"/>
      <c r="C167" s="123"/>
      <c r="D167" s="119" t="s">
        <v>514</v>
      </c>
      <c r="E167" s="119"/>
      <c r="F167" s="119"/>
      <c r="G167" s="119"/>
      <c r="H167" s="119"/>
      <c r="I167" s="193"/>
      <c r="J167" s="273" t="n">
        <v>500</v>
      </c>
      <c r="K167" s="152" t="n">
        <v>500</v>
      </c>
      <c r="L167" s="165" t="n">
        <v>176.21</v>
      </c>
      <c r="AM167" s="289"/>
      <c r="AN167" s="290"/>
      <c r="AO167" s="290"/>
      <c r="AP167" s="291"/>
      <c r="AQ167" s="291"/>
      <c r="AR167" s="128"/>
    </row>
    <row r="168" customFormat="false" ht="15" hidden="false" customHeight="false" outlineLevel="0" collapsed="false">
      <c r="A168" s="119" t="s">
        <v>668</v>
      </c>
      <c r="B168" s="119"/>
      <c r="C168" s="123"/>
      <c r="D168" s="119" t="s">
        <v>516</v>
      </c>
      <c r="E168" s="119"/>
      <c r="F168" s="119"/>
      <c r="G168" s="119"/>
      <c r="H168" s="119"/>
      <c r="I168" s="193"/>
      <c r="J168" s="273" t="n">
        <v>3000</v>
      </c>
      <c r="K168" s="152" t="n">
        <v>500</v>
      </c>
      <c r="L168" s="165" t="n">
        <v>1372.29</v>
      </c>
      <c r="AM168" s="289"/>
      <c r="AN168" s="290"/>
      <c r="AO168" s="290"/>
      <c r="AP168" s="291"/>
      <c r="AQ168" s="291"/>
      <c r="AR168" s="128"/>
    </row>
    <row r="169" customFormat="false" ht="15" hidden="false" customHeight="false" outlineLevel="0" collapsed="false">
      <c r="A169" s="119" t="s">
        <v>669</v>
      </c>
      <c r="B169" s="119"/>
      <c r="C169" s="123"/>
      <c r="D169" s="119" t="s">
        <v>518</v>
      </c>
      <c r="E169" s="119"/>
      <c r="F169" s="119"/>
      <c r="G169" s="119"/>
      <c r="H169" s="119"/>
      <c r="I169" s="193"/>
      <c r="J169" s="273" t="n">
        <v>500</v>
      </c>
      <c r="K169" s="152" t="n">
        <v>500</v>
      </c>
      <c r="L169" s="165" t="n">
        <v>0</v>
      </c>
      <c r="AM169" s="289"/>
      <c r="AN169" s="290"/>
      <c r="AO169" s="290"/>
      <c r="AP169" s="291"/>
      <c r="AQ169" s="291"/>
      <c r="AR169" s="128"/>
    </row>
    <row r="170" customFormat="false" ht="15" hidden="false" customHeight="false" outlineLevel="0" collapsed="false">
      <c r="A170" s="119" t="s">
        <v>670</v>
      </c>
      <c r="B170" s="119"/>
      <c r="C170" s="123"/>
      <c r="D170" s="119" t="s">
        <v>520</v>
      </c>
      <c r="E170" s="119"/>
      <c r="F170" s="119"/>
      <c r="G170" s="119"/>
      <c r="H170" s="119"/>
      <c r="I170" s="193"/>
      <c r="J170" s="273" t="n">
        <v>400</v>
      </c>
      <c r="K170" s="152" t="n">
        <v>333</v>
      </c>
      <c r="L170" s="165" t="n">
        <v>0</v>
      </c>
      <c r="AM170" s="289"/>
      <c r="AN170" s="290"/>
      <c r="AO170" s="290"/>
      <c r="AP170" s="291"/>
      <c r="AQ170" s="291"/>
      <c r="AR170" s="128"/>
    </row>
    <row r="171" customFormat="false" ht="15" hidden="false" customHeight="false" outlineLevel="0" collapsed="false">
      <c r="A171" s="119" t="s">
        <v>671</v>
      </c>
      <c r="B171" s="119"/>
      <c r="C171" s="123"/>
      <c r="D171" s="119" t="s">
        <v>532</v>
      </c>
      <c r="E171" s="119"/>
      <c r="F171" s="119"/>
      <c r="G171" s="119"/>
      <c r="H171" s="119"/>
      <c r="I171" s="193"/>
      <c r="J171" s="273" t="n">
        <v>100</v>
      </c>
      <c r="K171" s="152" t="n">
        <v>50</v>
      </c>
      <c r="L171" s="165" t="n">
        <v>60.94</v>
      </c>
      <c r="AM171" s="289"/>
      <c r="AN171" s="290"/>
      <c r="AO171" s="290"/>
      <c r="AP171" s="291"/>
      <c r="AQ171" s="291"/>
      <c r="AR171" s="128"/>
    </row>
    <row r="172" customFormat="false" ht="15" hidden="false" customHeight="false" outlineLevel="0" collapsed="false">
      <c r="A172" s="119" t="s">
        <v>672</v>
      </c>
      <c r="B172" s="119"/>
      <c r="C172" s="123"/>
      <c r="D172" s="119" t="s">
        <v>540</v>
      </c>
      <c r="E172" s="119"/>
      <c r="F172" s="119"/>
      <c r="G172" s="119"/>
      <c r="H172" s="119"/>
      <c r="I172" s="193"/>
      <c r="J172" s="273" t="n">
        <v>0</v>
      </c>
      <c r="K172" s="152" t="n">
        <v>1500</v>
      </c>
      <c r="L172" s="165" t="n">
        <v>150</v>
      </c>
      <c r="AM172" s="289"/>
      <c r="AN172" s="290"/>
      <c r="AO172" s="290"/>
      <c r="AP172" s="291"/>
      <c r="AQ172" s="291"/>
      <c r="AR172" s="128"/>
    </row>
    <row r="173" customFormat="false" ht="15.75" hidden="false" customHeight="false" outlineLevel="0" collapsed="false">
      <c r="A173" s="119"/>
      <c r="B173" s="119"/>
      <c r="C173" s="123"/>
      <c r="D173" s="119"/>
      <c r="E173" s="119"/>
      <c r="F173" s="119"/>
      <c r="G173" s="119"/>
      <c r="H173" s="119"/>
      <c r="I173" s="193"/>
      <c r="J173" s="283" t="n">
        <f aca="false">SUM(J143:J172)</f>
        <v>176050</v>
      </c>
      <c r="K173" s="283" t="n">
        <f aca="false">SUM(K143:K172)</f>
        <v>168614.48</v>
      </c>
      <c r="L173" s="256" t="n">
        <f aca="false">SUM(L143:L172)</f>
        <v>187964.78</v>
      </c>
      <c r="AM173" s="289"/>
      <c r="AN173" s="290"/>
      <c r="AO173" s="290"/>
      <c r="AP173" s="291"/>
      <c r="AQ173" s="291"/>
      <c r="AR173" s="128"/>
    </row>
    <row r="174" customFormat="false" ht="15.75" hidden="false" customHeight="false" outlineLevel="0" collapsed="false">
      <c r="A174" s="119"/>
      <c r="B174" s="119"/>
      <c r="C174" s="123"/>
      <c r="D174" s="119"/>
      <c r="E174" s="119"/>
      <c r="F174" s="119"/>
      <c r="G174" s="119"/>
      <c r="H174" s="119"/>
      <c r="I174" s="193"/>
      <c r="J174" s="273"/>
      <c r="K174" s="152"/>
      <c r="L174" s="165"/>
      <c r="AM174" s="289"/>
      <c r="AN174" s="290"/>
      <c r="AO174" s="290"/>
      <c r="AP174" s="291"/>
      <c r="AQ174" s="291"/>
      <c r="AR174" s="128"/>
    </row>
    <row r="175" customFormat="false" ht="15" hidden="false" customHeight="false" outlineLevel="0" collapsed="false">
      <c r="A175" s="119"/>
      <c r="B175" s="119"/>
      <c r="C175" s="123" t="s">
        <v>673</v>
      </c>
      <c r="D175" s="119"/>
      <c r="E175" s="119"/>
      <c r="F175" s="119"/>
      <c r="G175" s="119"/>
      <c r="H175" s="119"/>
      <c r="I175" s="193"/>
      <c r="J175" s="273"/>
      <c r="K175" s="152"/>
      <c r="L175" s="165"/>
      <c r="AM175" s="289"/>
      <c r="AN175" s="290"/>
      <c r="AO175" s="290"/>
      <c r="AP175" s="291"/>
      <c r="AQ175" s="291"/>
      <c r="AR175" s="128"/>
    </row>
    <row r="176" customFormat="false" ht="15" hidden="false" customHeight="false" outlineLevel="0" collapsed="false">
      <c r="A176" s="119" t="s">
        <v>674</v>
      </c>
      <c r="B176" s="119"/>
      <c r="C176" s="123"/>
      <c r="D176" s="119" t="s">
        <v>485</v>
      </c>
      <c r="E176" s="119"/>
      <c r="F176" s="119"/>
      <c r="G176" s="119"/>
      <c r="H176" s="119"/>
      <c r="I176" s="193"/>
      <c r="J176" s="273" t="n">
        <v>0</v>
      </c>
      <c r="K176" s="152" t="n">
        <v>0</v>
      </c>
      <c r="L176" s="165" t="n">
        <v>15.8</v>
      </c>
      <c r="AM176" s="289"/>
      <c r="AN176" s="290"/>
      <c r="AO176" s="290"/>
      <c r="AP176" s="291"/>
      <c r="AQ176" s="291"/>
      <c r="AR176" s="128"/>
    </row>
    <row r="177" customFormat="false" ht="15" hidden="false" customHeight="false" outlineLevel="0" collapsed="false">
      <c r="A177" s="119" t="s">
        <v>675</v>
      </c>
      <c r="B177" s="119"/>
      <c r="C177" s="123"/>
      <c r="D177" s="119" t="s">
        <v>487</v>
      </c>
      <c r="E177" s="119"/>
      <c r="F177" s="119"/>
      <c r="G177" s="119"/>
      <c r="H177" s="119"/>
      <c r="I177" s="193"/>
      <c r="J177" s="273" t="n">
        <v>0</v>
      </c>
      <c r="K177" s="165" t="n">
        <v>0</v>
      </c>
      <c r="L177" s="165" t="n">
        <v>28.87</v>
      </c>
      <c r="AM177" s="289"/>
      <c r="AN177" s="290"/>
      <c r="AO177" s="290"/>
      <c r="AP177" s="291"/>
      <c r="AQ177" s="291"/>
      <c r="AR177" s="128"/>
    </row>
    <row r="178" customFormat="false" ht="15.75" hidden="false" customHeight="false" outlineLevel="0" collapsed="false">
      <c r="A178" s="119"/>
      <c r="B178" s="119"/>
      <c r="C178" s="123"/>
      <c r="D178" s="119"/>
      <c r="E178" s="119"/>
      <c r="F178" s="119"/>
      <c r="G178" s="119"/>
      <c r="H178" s="119"/>
      <c r="I178" s="193"/>
      <c r="J178" s="283" t="n">
        <f aca="false">SUM(J176:J177)</f>
        <v>0</v>
      </c>
      <c r="K178" s="256" t="n">
        <f aca="false">SUM(K176:K177)</f>
        <v>0</v>
      </c>
      <c r="L178" s="256" t="n">
        <f aca="false">SUM(L176:L177)</f>
        <v>44.67</v>
      </c>
      <c r="AM178" s="289"/>
      <c r="AN178" s="290"/>
      <c r="AO178" s="290"/>
      <c r="AP178" s="291"/>
      <c r="AQ178" s="291"/>
      <c r="AR178" s="128"/>
    </row>
    <row r="179" customFormat="false" ht="15.75" hidden="false" customHeight="false" outlineLevel="0" collapsed="false">
      <c r="A179" s="119"/>
      <c r="B179" s="119"/>
      <c r="C179" s="123"/>
      <c r="D179" s="119"/>
      <c r="E179" s="119"/>
      <c r="F179" s="119"/>
      <c r="G179" s="119"/>
      <c r="H179" s="119"/>
      <c r="I179" s="193"/>
      <c r="J179" s="273"/>
      <c r="K179" s="165"/>
      <c r="L179" s="165"/>
      <c r="AM179" s="289"/>
      <c r="AN179" s="290"/>
      <c r="AO179" s="290"/>
      <c r="AP179" s="291"/>
      <c r="AQ179" s="291"/>
      <c r="AR179" s="128"/>
    </row>
    <row r="180" customFormat="false" ht="15" hidden="false" customHeight="false" outlineLevel="0" collapsed="false">
      <c r="A180" s="119"/>
      <c r="B180" s="119"/>
      <c r="C180" s="123" t="s">
        <v>676</v>
      </c>
      <c r="D180" s="119"/>
      <c r="E180" s="119"/>
      <c r="F180" s="119"/>
      <c r="G180" s="119"/>
      <c r="H180" s="119"/>
      <c r="I180" s="193"/>
      <c r="J180" s="273"/>
      <c r="K180" s="152"/>
      <c r="L180" s="165"/>
      <c r="AM180" s="289"/>
      <c r="AN180" s="290"/>
      <c r="AO180" s="290"/>
      <c r="AP180" s="291"/>
    </row>
    <row r="181" customFormat="false" ht="15" hidden="false" customHeight="false" outlineLevel="0" collapsed="false">
      <c r="A181" s="119" t="s">
        <v>677</v>
      </c>
      <c r="B181" s="119"/>
      <c r="C181" s="123"/>
      <c r="D181" s="119" t="s">
        <v>457</v>
      </c>
      <c r="E181" s="119"/>
      <c r="F181" s="119"/>
      <c r="G181" s="119"/>
      <c r="H181" s="119"/>
      <c r="I181" s="193"/>
      <c r="J181" s="273" t="n">
        <v>0</v>
      </c>
      <c r="K181" s="152" t="n">
        <v>0</v>
      </c>
      <c r="L181" s="165" t="n">
        <v>387</v>
      </c>
      <c r="AM181" s="289"/>
      <c r="AN181" s="290"/>
      <c r="AO181" s="290"/>
      <c r="AP181" s="291"/>
    </row>
    <row r="182" customFormat="false" ht="15" hidden="false" customHeight="false" outlineLevel="0" collapsed="false">
      <c r="A182" s="119" t="s">
        <v>678</v>
      </c>
      <c r="B182" s="119"/>
      <c r="C182" s="123"/>
      <c r="D182" s="119" t="s">
        <v>485</v>
      </c>
      <c r="E182" s="119"/>
      <c r="F182" s="119"/>
      <c r="G182" s="119"/>
      <c r="H182" s="119"/>
      <c r="I182" s="193"/>
      <c r="J182" s="273" t="n">
        <v>5000</v>
      </c>
      <c r="K182" s="152" t="n">
        <v>5000</v>
      </c>
      <c r="L182" s="165" t="n">
        <v>1720.65</v>
      </c>
      <c r="AM182" s="289"/>
      <c r="AN182" s="290"/>
      <c r="AO182" s="290"/>
      <c r="AP182" s="291"/>
    </row>
    <row r="183" customFormat="false" ht="15" hidden="false" customHeight="false" outlineLevel="0" collapsed="false">
      <c r="A183" s="119" t="s">
        <v>679</v>
      </c>
      <c r="B183" s="119"/>
      <c r="C183" s="123"/>
      <c r="D183" s="119" t="s">
        <v>487</v>
      </c>
      <c r="E183" s="119"/>
      <c r="F183" s="119"/>
      <c r="G183" s="119"/>
      <c r="H183" s="119"/>
      <c r="I183" s="193"/>
      <c r="J183" s="273" t="n">
        <v>6600</v>
      </c>
      <c r="K183" s="152" t="n">
        <v>6600</v>
      </c>
      <c r="L183" s="165" t="n">
        <v>5583.91</v>
      </c>
      <c r="AM183" s="289"/>
      <c r="AN183" s="290"/>
      <c r="AO183" s="290"/>
      <c r="AP183" s="291"/>
    </row>
    <row r="184" customFormat="false" ht="15" hidden="false" customHeight="false" outlineLevel="0" collapsed="false">
      <c r="A184" s="119" t="s">
        <v>680</v>
      </c>
      <c r="B184" s="119"/>
      <c r="C184" s="123"/>
      <c r="D184" s="119" t="s">
        <v>418</v>
      </c>
      <c r="E184" s="119"/>
      <c r="F184" s="119"/>
      <c r="G184" s="119"/>
      <c r="H184" s="119"/>
      <c r="I184" s="193"/>
      <c r="J184" s="273" t="n">
        <v>3500</v>
      </c>
      <c r="K184" s="152" t="n">
        <v>3500</v>
      </c>
      <c r="L184" s="165" t="n">
        <v>400.58</v>
      </c>
      <c r="AM184" s="289"/>
      <c r="AN184" s="290"/>
      <c r="AO184" s="290"/>
      <c r="AP184" s="291"/>
    </row>
    <row r="185" customFormat="false" ht="15" hidden="false" customHeight="false" outlineLevel="0" collapsed="false">
      <c r="A185" s="119" t="s">
        <v>681</v>
      </c>
      <c r="B185" s="119"/>
      <c r="C185" s="123"/>
      <c r="D185" s="119" t="s">
        <v>682</v>
      </c>
      <c r="E185" s="119"/>
      <c r="F185" s="119"/>
      <c r="G185" s="119"/>
      <c r="H185" s="119"/>
      <c r="I185" s="193"/>
      <c r="J185" s="273" t="n">
        <v>1500</v>
      </c>
      <c r="K185" s="152" t="n">
        <v>1500</v>
      </c>
      <c r="L185" s="165" t="n">
        <v>909</v>
      </c>
      <c r="AM185" s="289"/>
      <c r="AN185" s="290"/>
      <c r="AO185" s="290"/>
      <c r="AP185" s="291"/>
    </row>
    <row r="186" customFormat="false" ht="15.7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93"/>
      <c r="J186" s="283" t="n">
        <f aca="false">SUM(J181:J185)</f>
        <v>16600</v>
      </c>
      <c r="K186" s="283" t="n">
        <f aca="false">SUM(K181:K185)</f>
        <v>16600</v>
      </c>
      <c r="L186" s="256" t="n">
        <f aca="false">SUM(L181:L185)</f>
        <v>9001.14</v>
      </c>
      <c r="AM186" s="289"/>
      <c r="AN186" s="290"/>
      <c r="AO186" s="290"/>
      <c r="AP186" s="291"/>
    </row>
    <row r="187" s="297" customFormat="true" ht="15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82"/>
      <c r="J187" s="0"/>
      <c r="K187" s="0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10"/>
      <c r="AF187" s="10"/>
      <c r="AG187" s="10"/>
      <c r="AH187" s="10"/>
      <c r="AI187" s="10"/>
      <c r="AJ187" s="10"/>
      <c r="AK187" s="10"/>
      <c r="AL187" s="10"/>
      <c r="AM187" s="269"/>
      <c r="AN187" s="0"/>
      <c r="AO187" s="0"/>
      <c r="AP187" s="0"/>
      <c r="AQ187" s="0"/>
      <c r="AR187" s="0"/>
      <c r="AS187" s="0"/>
    </row>
    <row r="188" s="10" customFormat="true" ht="31.5" hidden="false" customHeight="false" outlineLevel="0" collapsed="false">
      <c r="B188" s="298" t="s">
        <v>683</v>
      </c>
      <c r="C188" s="299"/>
      <c r="D188" s="299"/>
      <c r="F188" s="300"/>
      <c r="G188" s="301"/>
      <c r="H188" s="300" t="s">
        <v>684</v>
      </c>
      <c r="I188" s="302" t="s">
        <v>685</v>
      </c>
      <c r="J188" s="303" t="s">
        <v>686</v>
      </c>
      <c r="K188" s="303" t="s">
        <v>687</v>
      </c>
      <c r="L188" s="303" t="s">
        <v>688</v>
      </c>
      <c r="AM188" s="304"/>
    </row>
    <row r="189" s="10" customFormat="true" ht="15" hidden="false" customHeight="false" outlineLevel="0" collapsed="false">
      <c r="A189" s="305" t="s">
        <v>689</v>
      </c>
      <c r="B189" s="19"/>
      <c r="C189" s="306"/>
      <c r="F189" s="307"/>
      <c r="G189" s="308" t="s">
        <v>690</v>
      </c>
      <c r="H189" s="307" t="n">
        <v>70649.76</v>
      </c>
      <c r="I189" s="309" t="n">
        <v>5887.48</v>
      </c>
      <c r="J189" s="310" t="s">
        <v>691</v>
      </c>
      <c r="K189" s="311" t="n">
        <v>41397</v>
      </c>
      <c r="L189" s="312" t="n">
        <v>200075</v>
      </c>
      <c r="AM189" s="304"/>
    </row>
    <row r="190" s="10" customFormat="true" ht="15" hidden="false" customHeight="false" outlineLevel="0" collapsed="false">
      <c r="A190" s="305" t="s">
        <v>692</v>
      </c>
      <c r="B190" s="19"/>
      <c r="C190" s="306"/>
      <c r="F190" s="307"/>
      <c r="G190" s="308" t="s">
        <v>690</v>
      </c>
      <c r="H190" s="307" t="n">
        <v>7511.16</v>
      </c>
      <c r="I190" s="309" t="n">
        <v>625.93</v>
      </c>
      <c r="J190" s="308" t="s">
        <v>693</v>
      </c>
      <c r="K190" s="311" t="n">
        <v>41352</v>
      </c>
      <c r="L190" s="312" t="n">
        <v>27342</v>
      </c>
      <c r="AM190" s="304"/>
    </row>
    <row r="191" s="10" customFormat="true" ht="15" hidden="false" customHeight="false" outlineLevel="0" collapsed="false">
      <c r="A191" s="305" t="s">
        <v>694</v>
      </c>
      <c r="B191" s="19"/>
      <c r="C191" s="19"/>
      <c r="F191" s="313"/>
      <c r="G191" s="314" t="s">
        <v>690</v>
      </c>
      <c r="H191" s="313" t="n">
        <v>2079.48</v>
      </c>
      <c r="I191" s="315" t="n">
        <v>173.29</v>
      </c>
      <c r="J191" s="314" t="s">
        <v>695</v>
      </c>
      <c r="K191" s="316" t="n">
        <v>41688</v>
      </c>
      <c r="L191" s="312" t="n">
        <v>7783</v>
      </c>
      <c r="AM191" s="304"/>
    </row>
    <row r="192" s="10" customFormat="true" ht="15" hidden="false" customHeight="false" outlineLevel="0" collapsed="false">
      <c r="H192" s="237" t="n">
        <f aca="false">SUM(H189:H191)</f>
        <v>80240.4</v>
      </c>
      <c r="I192" s="22"/>
      <c r="AM192" s="304"/>
    </row>
    <row r="193" s="10" customFormat="true" ht="15" hidden="false" customHeight="false" outlineLevel="0" collapsed="false">
      <c r="I193" s="22"/>
      <c r="AM193" s="304"/>
    </row>
    <row r="194" s="10" customFormat="true" ht="15" hidden="false" customHeight="false" outlineLevel="0" collapsed="false">
      <c r="I194" s="22"/>
      <c r="AM194" s="304"/>
    </row>
    <row r="198" customFormat="false" ht="15" hidden="false" customHeight="false" outlineLevel="0" collapsed="false">
      <c r="AS198" s="297"/>
    </row>
    <row r="199" customFormat="false" ht="15" hidden="false" customHeight="false" outlineLevel="0" collapsed="false">
      <c r="AR199" s="297"/>
      <c r="AS199" s="297"/>
    </row>
    <row r="200" customFormat="false" ht="15" hidden="false" customHeight="false" outlineLevel="0" collapsed="false">
      <c r="AR200" s="297"/>
      <c r="AS200" s="297"/>
    </row>
    <row r="201" customFormat="false" ht="15" hidden="false" customHeight="false" outlineLevel="0" collapsed="false">
      <c r="AR201" s="297"/>
    </row>
    <row r="207" customFormat="false" ht="15" hidden="false" customHeight="false" outlineLevel="0" collapsed="false">
      <c r="AQ207" s="297"/>
    </row>
    <row r="208" customFormat="false" ht="15" hidden="false" customHeight="false" outlineLevel="0" collapsed="false">
      <c r="AQ208" s="297"/>
    </row>
    <row r="209" customFormat="false" ht="15" hidden="false" customHeight="false" outlineLevel="0" collapsed="false">
      <c r="AQ209" s="297"/>
    </row>
    <row r="214" customFormat="false" ht="15" hidden="false" customHeight="false" outlineLevel="0" collapsed="false">
      <c r="AO214" s="297"/>
      <c r="AP214" s="297"/>
    </row>
    <row r="215" customFormat="false" ht="15" hidden="false" customHeight="false" outlineLevel="0" collapsed="false">
      <c r="AN215" s="297"/>
      <c r="AO215" s="297"/>
      <c r="AP215" s="297"/>
    </row>
    <row r="216" customFormat="false" ht="15" hidden="false" customHeight="false" outlineLevel="0" collapsed="false">
      <c r="AN216" s="297"/>
      <c r="AO216" s="297"/>
      <c r="AP216" s="297"/>
    </row>
    <row r="217" customFormat="false" ht="15" hidden="false" customHeight="false" outlineLevel="0" collapsed="false">
      <c r="AN217" s="297"/>
    </row>
    <row r="222" customFormat="false" ht="15" hidden="false" customHeight="false" outlineLevel="0" collapsed="false">
      <c r="AM222" s="317"/>
    </row>
    <row r="223" customFormat="false" ht="15" hidden="false" customHeight="false" outlineLevel="0" collapsed="false">
      <c r="AM223" s="317"/>
    </row>
    <row r="224" customFormat="false" ht="15" hidden="false" customHeight="false" outlineLevel="0" collapsed="false">
      <c r="AM224" s="317"/>
    </row>
    <row r="267" customFormat="false" ht="15" hidden="false" customHeight="false" outlineLevel="0" collapsed="false">
      <c r="M267" s="297"/>
    </row>
    <row r="268" customFormat="false" ht="15" hidden="false" customHeight="false" outlineLevel="0" collapsed="false">
      <c r="M268" s="297"/>
    </row>
    <row r="269" customFormat="false" ht="15" hidden="false" customHeight="false" outlineLevel="0" collapsed="false">
      <c r="M269" s="297"/>
    </row>
    <row r="295" customFormat="false" ht="15" hidden="false" customHeight="false" outlineLevel="0" collapsed="false">
      <c r="N295" s="297"/>
      <c r="O295" s="297"/>
      <c r="P295" s="297"/>
      <c r="Q295" s="297"/>
      <c r="R295" s="297"/>
      <c r="S295" s="297"/>
      <c r="T295" s="297"/>
      <c r="U295" s="297"/>
      <c r="V295" s="297"/>
      <c r="W295" s="297"/>
      <c r="X295" s="297"/>
      <c r="Y295" s="297"/>
      <c r="Z295" s="297"/>
      <c r="AA295" s="297"/>
      <c r="AB295" s="297"/>
      <c r="AC295" s="297"/>
    </row>
    <row r="296" customFormat="false" ht="15" hidden="false" customHeight="false" outlineLevel="0" collapsed="false">
      <c r="N296" s="297"/>
      <c r="O296" s="297"/>
      <c r="P296" s="297"/>
      <c r="Q296" s="297"/>
      <c r="R296" s="297"/>
      <c r="S296" s="297"/>
      <c r="T296" s="297"/>
      <c r="U296" s="297"/>
      <c r="V296" s="297"/>
      <c r="W296" s="297"/>
      <c r="X296" s="297"/>
      <c r="Y296" s="297"/>
      <c r="Z296" s="297"/>
      <c r="AA296" s="297"/>
      <c r="AB296" s="297"/>
      <c r="AC296" s="297"/>
    </row>
    <row r="297" customFormat="false" ht="15" hidden="false" customHeight="false" outlineLevel="0" collapsed="false">
      <c r="N297" s="297"/>
      <c r="O297" s="297"/>
      <c r="P297" s="297"/>
      <c r="Q297" s="297"/>
      <c r="R297" s="297"/>
      <c r="S297" s="297"/>
      <c r="T297" s="297"/>
      <c r="U297" s="297"/>
      <c r="V297" s="297"/>
      <c r="W297" s="297"/>
      <c r="X297" s="297"/>
      <c r="Y297" s="297"/>
      <c r="Z297" s="297"/>
      <c r="AA297" s="297"/>
      <c r="AB297" s="297"/>
      <c r="AC297" s="297"/>
    </row>
    <row r="323" customFormat="false" ht="15" hidden="false" customHeight="false" outlineLevel="0" collapsed="false">
      <c r="AD323" s="297"/>
    </row>
    <row r="324" customFormat="false" ht="15" hidden="false" customHeight="false" outlineLevel="0" collapsed="false">
      <c r="AD324" s="297"/>
    </row>
    <row r="325" customFormat="false" ht="15" hidden="false" customHeight="false" outlineLevel="0" collapsed="false">
      <c r="AD325" s="29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of &amp;N Admin</oddFooter>
  </headerFooter>
  <rowBreaks count="2" manualBreakCount="2">
    <brk id="39" man="true" max="16383" min="0"/>
    <brk id="7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I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14"/>
    <col collapsed="false" customWidth="true" hidden="false" outlineLevel="0" max="4" min="3" style="318" width="16.56"/>
    <col collapsed="false" customWidth="true" hidden="false" outlineLevel="0" max="5" min="5" style="44" width="19.14"/>
    <col collapsed="false" customWidth="true" hidden="false" outlineLevel="0" max="7" min="6" style="44" width="16.56"/>
    <col collapsed="false" customWidth="true" hidden="false" outlineLevel="0" max="8" min="8" style="44" width="18.14"/>
    <col collapsed="false" customWidth="true" hidden="true" outlineLevel="0" max="9" min="9" style="319" width="15.99"/>
    <col collapsed="false" customWidth="false" hidden="true" outlineLevel="0" max="11" min="10" style="20" width="8.96"/>
    <col collapsed="false" customWidth="false" hidden="true" outlineLevel="0" max="21" min="12" style="44" width="8.96"/>
    <col collapsed="false" customWidth="false" hidden="true" outlineLevel="0" max="22" min="22" style="320" width="8.96"/>
    <col collapsed="false" customWidth="false" hidden="true" outlineLevel="0" max="26" min="23" style="1" width="8.96"/>
    <col collapsed="false" customWidth="false" hidden="true" outlineLevel="0" max="27" min="27" style="321" width="8.96"/>
    <col collapsed="false" customWidth="false" hidden="true" outlineLevel="0" max="31" min="28" style="0" width="8.96"/>
  </cols>
  <sheetData>
    <row r="1" s="33" customFormat="true" ht="16.5" hidden="false" customHeight="true" outlineLevel="0" collapsed="false">
      <c r="A1" s="322" t="s">
        <v>696</v>
      </c>
      <c r="B1" s="322"/>
      <c r="C1" s="322"/>
      <c r="D1" s="322"/>
      <c r="E1" s="322"/>
      <c r="F1" s="322"/>
      <c r="G1" s="322"/>
      <c r="H1" s="322"/>
      <c r="I1" s="304"/>
      <c r="J1" s="304"/>
      <c r="K1" s="323"/>
      <c r="L1" s="323"/>
      <c r="M1" s="323"/>
      <c r="N1" s="323"/>
      <c r="O1" s="323"/>
      <c r="P1" s="324"/>
      <c r="Q1" s="323"/>
      <c r="R1" s="323"/>
      <c r="S1" s="323"/>
      <c r="T1" s="323"/>
      <c r="U1" s="325"/>
      <c r="V1" s="326"/>
      <c r="W1" s="326"/>
      <c r="X1" s="326"/>
      <c r="Y1" s="326"/>
    </row>
    <row r="2" s="33" customFormat="true" ht="15.7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7"/>
      <c r="J2" s="304"/>
      <c r="K2" s="44"/>
      <c r="L2" s="44"/>
      <c r="M2" s="44"/>
      <c r="N2" s="44"/>
      <c r="O2" s="44"/>
      <c r="P2" s="44"/>
      <c r="Q2" s="44"/>
      <c r="R2" s="44"/>
      <c r="S2" s="44"/>
      <c r="T2" s="44"/>
      <c r="U2" s="120" t="s">
        <v>70</v>
      </c>
      <c r="V2" s="121" t="s">
        <v>71</v>
      </c>
      <c r="W2" s="328" t="s">
        <v>72</v>
      </c>
      <c r="X2" s="121" t="s">
        <v>73</v>
      </c>
      <c r="Y2" s="122" t="s">
        <v>74</v>
      </c>
    </row>
    <row r="3" s="33" customFormat="true" ht="15.75" hidden="false" customHeight="false" outlineLevel="0" collapsed="false">
      <c r="A3" s="329" t="s">
        <v>697</v>
      </c>
      <c r="B3" s="329" t="s">
        <v>698</v>
      </c>
      <c r="C3" s="330" t="s">
        <v>699</v>
      </c>
      <c r="D3" s="331" t="s">
        <v>700</v>
      </c>
      <c r="E3" s="330" t="s">
        <v>701</v>
      </c>
      <c r="F3" s="330" t="s">
        <v>702</v>
      </c>
      <c r="G3" s="330" t="s">
        <v>703</v>
      </c>
      <c r="H3" s="330" t="s">
        <v>704</v>
      </c>
      <c r="I3" s="332" t="s">
        <v>705</v>
      </c>
      <c r="J3" s="330"/>
      <c r="K3" s="333"/>
      <c r="L3" s="334"/>
      <c r="M3" s="333"/>
      <c r="N3" s="333"/>
      <c r="O3" s="333"/>
      <c r="P3" s="44"/>
      <c r="Q3" s="44"/>
      <c r="R3" s="44"/>
      <c r="S3" s="44"/>
      <c r="T3" s="333"/>
      <c r="U3" s="125"/>
      <c r="V3" s="335"/>
      <c r="W3" s="335"/>
      <c r="X3" s="335"/>
      <c r="Y3" s="336"/>
    </row>
    <row r="4" s="19" customFormat="true" ht="15.75" hidden="false" customHeight="false" outlineLevel="0" collapsed="false">
      <c r="A4" s="337" t="s">
        <v>706</v>
      </c>
      <c r="B4" s="338" t="s">
        <v>707</v>
      </c>
      <c r="C4" s="339" t="n">
        <v>991.71</v>
      </c>
      <c r="D4" s="29" t="n">
        <v>2425.74</v>
      </c>
      <c r="E4" s="61" t="n">
        <v>4391.44</v>
      </c>
      <c r="F4" s="61" t="n">
        <v>3500</v>
      </c>
      <c r="G4" s="61" t="n">
        <v>2000</v>
      </c>
      <c r="H4" s="340" t="n">
        <v>181.95</v>
      </c>
      <c r="I4" s="341" t="n">
        <v>0</v>
      </c>
      <c r="J4" s="288"/>
      <c r="K4" s="342"/>
      <c r="L4" s="343"/>
      <c r="M4" s="344"/>
      <c r="N4" s="34"/>
      <c r="O4" s="323"/>
      <c r="P4" s="323"/>
      <c r="Q4" s="324" t="s">
        <v>708</v>
      </c>
      <c r="R4" s="323"/>
      <c r="S4" s="323"/>
      <c r="T4" s="323"/>
      <c r="U4" s="323"/>
      <c r="V4" s="325"/>
      <c r="W4" s="326"/>
      <c r="X4" s="326"/>
      <c r="Y4" s="326"/>
      <c r="Z4" s="326"/>
      <c r="AA4" s="345"/>
      <c r="AB4" s="346"/>
    </row>
    <row r="5" s="10" customFormat="true" ht="15" hidden="false" customHeight="false" outlineLevel="0" collapsed="false">
      <c r="A5" s="347" t="s">
        <v>709</v>
      </c>
      <c r="B5" s="218" t="s">
        <v>710</v>
      </c>
      <c r="C5" s="348" t="n">
        <v>88619.82</v>
      </c>
      <c r="D5" s="348" t="n">
        <v>88000.14</v>
      </c>
      <c r="E5" s="349" t="n">
        <v>88000.14</v>
      </c>
      <c r="F5" s="349" t="n">
        <v>88906.74</v>
      </c>
      <c r="G5" s="349" t="n">
        <v>83653.05</v>
      </c>
      <c r="H5" s="349" t="n">
        <v>78722.75</v>
      </c>
      <c r="I5" s="350" t="n">
        <f aca="false">SUM(R23)</f>
        <v>70688.43</v>
      </c>
      <c r="J5" s="288"/>
      <c r="K5" s="14"/>
      <c r="L5" s="275"/>
      <c r="M5" s="351"/>
      <c r="N5" s="34"/>
      <c r="O5" s="44"/>
      <c r="P5" s="44"/>
      <c r="Q5" s="44"/>
      <c r="R5" s="44"/>
      <c r="S5" s="44"/>
      <c r="T5" s="44"/>
      <c r="U5" s="44"/>
      <c r="V5" s="120" t="s">
        <v>70</v>
      </c>
      <c r="W5" s="121" t="s">
        <v>71</v>
      </c>
      <c r="X5" s="121" t="s">
        <v>72</v>
      </c>
      <c r="Y5" s="121" t="s">
        <v>73</v>
      </c>
      <c r="Z5" s="122" t="s">
        <v>74</v>
      </c>
      <c r="AA5" s="352"/>
      <c r="AB5" s="121" t="s">
        <v>72</v>
      </c>
    </row>
    <row r="6" s="10" customFormat="true" ht="15.75" hidden="false" customHeight="false" outlineLevel="0" collapsed="false">
      <c r="A6" s="347" t="s">
        <v>711</v>
      </c>
      <c r="B6" s="218" t="s">
        <v>712</v>
      </c>
      <c r="C6" s="348" t="n">
        <v>4956.79</v>
      </c>
      <c r="D6" s="348" t="n">
        <v>5888.16</v>
      </c>
      <c r="E6" s="349" t="n">
        <v>7252.43</v>
      </c>
      <c r="F6" s="349" t="n">
        <v>16319.12</v>
      </c>
      <c r="G6" s="349" t="n">
        <v>2590.71</v>
      </c>
      <c r="H6" s="349" t="n">
        <v>2420.83</v>
      </c>
      <c r="I6" s="353" t="n">
        <v>2500</v>
      </c>
      <c r="J6" s="288"/>
      <c r="K6" s="354"/>
      <c r="L6" s="275"/>
      <c r="M6" s="355"/>
      <c r="N6" s="333"/>
      <c r="O6" s="333"/>
      <c r="P6" s="333"/>
      <c r="Q6" s="356" t="s">
        <v>76</v>
      </c>
      <c r="R6" s="357" t="s">
        <v>713</v>
      </c>
      <c r="S6" s="356"/>
      <c r="T6" s="356" t="s">
        <v>714</v>
      </c>
      <c r="U6" s="333"/>
      <c r="V6" s="125"/>
      <c r="W6" s="126"/>
      <c r="X6" s="126"/>
      <c r="Y6" s="126"/>
      <c r="Z6" s="127"/>
      <c r="AA6" s="321"/>
      <c r="AB6" s="126"/>
      <c r="AC6" s="0"/>
      <c r="AD6" s="0"/>
    </row>
    <row r="7" s="10" customFormat="true" ht="15" hidden="false" customHeight="false" outlineLevel="0" collapsed="false">
      <c r="A7" s="347" t="s">
        <v>715</v>
      </c>
      <c r="B7" s="218" t="s">
        <v>716</v>
      </c>
      <c r="C7" s="348" t="n">
        <v>297046.29</v>
      </c>
      <c r="D7" s="348" t="n">
        <v>202713.61</v>
      </c>
      <c r="E7" s="349" t="n">
        <v>187848.7</v>
      </c>
      <c r="F7" s="349" t="n">
        <v>189127.25</v>
      </c>
      <c r="G7" s="349" t="n">
        <v>273696.19</v>
      </c>
      <c r="H7" s="349" t="n">
        <v>280954.45</v>
      </c>
      <c r="I7" s="358" t="n">
        <f aca="false">SUM(M9)</f>
        <v>285147.2</v>
      </c>
      <c r="J7" s="288"/>
      <c r="K7" s="288"/>
      <c r="L7" s="359"/>
      <c r="M7" s="360"/>
      <c r="N7" s="361"/>
      <c r="O7" s="288"/>
      <c r="P7" s="288"/>
      <c r="Q7" s="362" t="s">
        <v>717</v>
      </c>
      <c r="R7" s="362" t="n">
        <v>153.9</v>
      </c>
      <c r="S7" s="362"/>
      <c r="T7" s="362" t="n">
        <v>52083.2</v>
      </c>
      <c r="U7" s="288"/>
      <c r="V7" s="130" t="s">
        <v>76</v>
      </c>
      <c r="W7" s="131" t="n">
        <v>780</v>
      </c>
      <c r="X7" s="131" t="n">
        <v>38244</v>
      </c>
      <c r="Y7" s="346" t="n">
        <v>1477</v>
      </c>
      <c r="Z7" s="363" t="n">
        <v>1077.3</v>
      </c>
      <c r="AA7" s="321"/>
      <c r="AB7" s="346" t="n">
        <v>40841</v>
      </c>
      <c r="AC7" s="0"/>
      <c r="AD7" s="0"/>
    </row>
    <row r="8" s="10" customFormat="true" ht="15" hidden="false" customHeight="false" outlineLevel="0" collapsed="false">
      <c r="A8" s="347" t="s">
        <v>718</v>
      </c>
      <c r="B8" s="218" t="s">
        <v>402</v>
      </c>
      <c r="C8" s="348" t="n">
        <v>24134.76</v>
      </c>
      <c r="D8" s="348" t="n">
        <v>22721.27</v>
      </c>
      <c r="E8" s="349" t="n">
        <v>20944.49</v>
      </c>
      <c r="F8" s="349" t="n">
        <v>21685.1</v>
      </c>
      <c r="G8" s="349" t="n">
        <v>27015.73</v>
      </c>
      <c r="H8" s="349" t="n">
        <v>27035.75</v>
      </c>
      <c r="I8" s="364" t="n">
        <f aca="false">SUM(N12)</f>
        <v>27221.425695</v>
      </c>
      <c r="J8" s="288"/>
      <c r="K8" s="288"/>
      <c r="L8" s="365"/>
      <c r="M8" s="366"/>
      <c r="N8" s="367"/>
      <c r="O8" s="20"/>
      <c r="P8" s="20"/>
      <c r="Q8" s="357" t="s">
        <v>719</v>
      </c>
      <c r="R8" s="362" t="n">
        <v>153.9</v>
      </c>
      <c r="S8" s="357"/>
      <c r="T8" s="357" t="n">
        <v>52083.2</v>
      </c>
      <c r="U8" s="20"/>
      <c r="V8" s="130" t="s">
        <v>78</v>
      </c>
      <c r="W8" s="368" t="n">
        <v>306</v>
      </c>
      <c r="X8" s="368" t="n">
        <v>16854</v>
      </c>
      <c r="Y8" s="368" t="n">
        <v>246</v>
      </c>
      <c r="Z8" s="369" t="n">
        <v>461.71</v>
      </c>
      <c r="AA8" s="352"/>
      <c r="AB8" s="346" t="n">
        <v>17999</v>
      </c>
      <c r="AC8" s="0"/>
      <c r="AD8" s="0"/>
    </row>
    <row r="9" s="10" customFormat="true" ht="15" hidden="false" customHeight="false" outlineLevel="0" collapsed="false">
      <c r="A9" s="347" t="s">
        <v>720</v>
      </c>
      <c r="B9" s="218" t="s">
        <v>407</v>
      </c>
      <c r="C9" s="348" t="n">
        <v>10414.55</v>
      </c>
      <c r="D9" s="348" t="n">
        <v>11925.36</v>
      </c>
      <c r="E9" s="349" t="n">
        <v>11855.78</v>
      </c>
      <c r="F9" s="349" t="n">
        <v>12848.52</v>
      </c>
      <c r="G9" s="349" t="n">
        <v>22748.33</v>
      </c>
      <c r="H9" s="349" t="n">
        <v>23635.74</v>
      </c>
      <c r="I9" s="364" t="n">
        <f aca="false">SUM(N13)</f>
        <v>33412.965657</v>
      </c>
      <c r="J9" s="288"/>
      <c r="K9" s="288"/>
      <c r="L9" s="365" t="s">
        <v>716</v>
      </c>
      <c r="M9" s="366" t="n">
        <f aca="false">SUM(T14)</f>
        <v>285147.2</v>
      </c>
      <c r="N9" s="367"/>
      <c r="O9" s="20"/>
      <c r="P9" s="20"/>
      <c r="Q9" s="357" t="s">
        <v>721</v>
      </c>
      <c r="R9" s="362" t="n">
        <v>153.9</v>
      </c>
      <c r="S9" s="357"/>
      <c r="T9" s="370" t="n">
        <v>26478.4</v>
      </c>
      <c r="U9" s="20"/>
      <c r="V9" s="130" t="s">
        <v>80</v>
      </c>
      <c r="W9" s="368" t="n">
        <v>324</v>
      </c>
      <c r="X9" s="368" t="n">
        <v>16854</v>
      </c>
      <c r="Y9" s="368" t="n">
        <v>246</v>
      </c>
      <c r="Z9" s="369" t="n">
        <v>461.71</v>
      </c>
      <c r="AA9" s="321"/>
      <c r="AB9" s="346" t="n">
        <v>17999</v>
      </c>
      <c r="AC9" s="0"/>
      <c r="AD9" s="0"/>
    </row>
    <row r="10" s="10" customFormat="true" ht="15" hidden="false" customHeight="false" outlineLevel="0" collapsed="false">
      <c r="A10" s="347" t="s">
        <v>722</v>
      </c>
      <c r="B10" s="218" t="s">
        <v>723</v>
      </c>
      <c r="C10" s="348" t="n">
        <v>23123.28</v>
      </c>
      <c r="D10" s="348" t="n">
        <v>26929.3</v>
      </c>
      <c r="E10" s="349" t="n">
        <v>22534.2</v>
      </c>
      <c r="F10" s="349" t="n">
        <v>22440.9</v>
      </c>
      <c r="G10" s="349" t="n">
        <v>37293.4</v>
      </c>
      <c r="H10" s="349" t="n">
        <v>38237.9</v>
      </c>
      <c r="I10" s="371" t="n">
        <f aca="false">SUM(N14:N15)</f>
        <v>39024</v>
      </c>
      <c r="J10" s="288"/>
      <c r="K10" s="288"/>
      <c r="L10" s="372" t="s">
        <v>724</v>
      </c>
      <c r="M10" s="373" t="n">
        <f aca="false">SUM(R23)</f>
        <v>70688.43</v>
      </c>
      <c r="N10" s="367"/>
      <c r="O10" s="20"/>
      <c r="P10" s="20"/>
      <c r="Q10" s="357" t="s">
        <v>725</v>
      </c>
      <c r="R10" s="362" t="n">
        <v>153.9</v>
      </c>
      <c r="S10" s="357"/>
      <c r="T10" s="357" t="n">
        <v>65894.4</v>
      </c>
      <c r="U10" s="20"/>
      <c r="V10" s="130" t="s">
        <v>82</v>
      </c>
      <c r="W10" s="368" t="n">
        <v>342</v>
      </c>
      <c r="X10" s="368" t="n">
        <v>16854</v>
      </c>
      <c r="Y10" s="368" t="n">
        <v>246</v>
      </c>
      <c r="Z10" s="369" t="n">
        <v>461.71</v>
      </c>
      <c r="AA10" s="321"/>
      <c r="AB10" s="131" t="n">
        <v>17999</v>
      </c>
      <c r="AC10" s="0"/>
      <c r="AD10" s="0"/>
    </row>
    <row r="11" s="10" customFormat="true" ht="15" hidden="false" customHeight="false" outlineLevel="0" collapsed="false">
      <c r="A11" s="347" t="s">
        <v>726</v>
      </c>
      <c r="B11" s="218" t="s">
        <v>419</v>
      </c>
      <c r="C11" s="348" t="n">
        <v>3112.66</v>
      </c>
      <c r="D11" s="348" t="n">
        <v>537.24</v>
      </c>
      <c r="E11" s="349" t="n">
        <v>-616.27</v>
      </c>
      <c r="F11" s="349" t="n">
        <v>564.43</v>
      </c>
      <c r="G11" s="349" t="n">
        <v>21.57</v>
      </c>
      <c r="H11" s="349" t="n">
        <v>15.4</v>
      </c>
      <c r="I11" s="374" t="n">
        <f aca="false">SUM(N16)</f>
        <v>1477</v>
      </c>
      <c r="J11" s="288"/>
      <c r="K11" s="288"/>
      <c r="L11" s="88" t="s">
        <v>397</v>
      </c>
      <c r="M11" s="129"/>
      <c r="N11" s="367" t="n">
        <f aca="false">SUM(M9:M10)</f>
        <v>355835.63</v>
      </c>
      <c r="O11" s="20"/>
      <c r="P11" s="20"/>
      <c r="Q11" s="357" t="s">
        <v>727</v>
      </c>
      <c r="R11" s="362" t="n">
        <v>153.9</v>
      </c>
      <c r="S11" s="357"/>
      <c r="T11" s="370" t="n">
        <v>37128</v>
      </c>
      <c r="U11" s="20"/>
      <c r="V11" s="130" t="s">
        <v>84</v>
      </c>
      <c r="W11" s="368" t="n">
        <v>4020</v>
      </c>
      <c r="X11" s="368" t="n">
        <v>211362</v>
      </c>
      <c r="Y11" s="368" t="n">
        <v>18699</v>
      </c>
      <c r="Z11" s="369" t="n">
        <v>86185.05</v>
      </c>
      <c r="AA11" s="321"/>
      <c r="AB11" s="368" t="n">
        <v>234010</v>
      </c>
      <c r="AC11" s="0"/>
      <c r="AD11" s="0"/>
    </row>
    <row r="12" s="10" customFormat="true" ht="15" hidden="false" customHeight="false" outlineLevel="0" collapsed="false">
      <c r="A12" s="347" t="s">
        <v>728</v>
      </c>
      <c r="B12" s="218" t="s">
        <v>424</v>
      </c>
      <c r="C12" s="348" t="n">
        <v>920.84</v>
      </c>
      <c r="D12" s="348" t="n">
        <v>1684.79</v>
      </c>
      <c r="E12" s="349" t="n">
        <v>736.67</v>
      </c>
      <c r="F12" s="349" t="n">
        <v>691.8</v>
      </c>
      <c r="G12" s="349" t="n">
        <v>833.03</v>
      </c>
      <c r="H12" s="349" t="n">
        <v>1223.03</v>
      </c>
      <c r="I12" s="375" t="n">
        <f aca="false">SUM(N17)</f>
        <v>1077.3</v>
      </c>
      <c r="J12" s="288"/>
      <c r="K12" s="288"/>
      <c r="L12" s="88" t="s">
        <v>402</v>
      </c>
      <c r="M12" s="129"/>
      <c r="N12" s="280" t="n">
        <f aca="false">SUM(N11*0.0765)</f>
        <v>27221.425695</v>
      </c>
      <c r="O12" s="20"/>
      <c r="P12" s="20"/>
      <c r="Q12" s="357" t="s">
        <v>729</v>
      </c>
      <c r="R12" s="362" t="n">
        <v>153.9</v>
      </c>
      <c r="S12" s="357"/>
      <c r="T12" s="357" t="n">
        <v>26478.4</v>
      </c>
      <c r="U12" s="20"/>
      <c r="V12" s="130" t="s">
        <v>86</v>
      </c>
      <c r="W12" s="368" t="n">
        <v>3654</v>
      </c>
      <c r="X12" s="368" t="n">
        <v>182814</v>
      </c>
      <c r="Y12" s="368" t="n">
        <v>16238</v>
      </c>
      <c r="Z12" s="369" t="n">
        <v>93572.34</v>
      </c>
      <c r="AA12" s="321"/>
      <c r="AB12" s="368" t="n">
        <v>208375</v>
      </c>
      <c r="AC12" s="0"/>
      <c r="AD12" s="0"/>
    </row>
    <row r="13" s="10" customFormat="true" ht="15" hidden="false" customHeight="false" outlineLevel="0" collapsed="false">
      <c r="A13" s="308" t="s">
        <v>730</v>
      </c>
      <c r="B13" s="10" t="s">
        <v>731</v>
      </c>
      <c r="C13" s="376" t="n">
        <v>41995.61</v>
      </c>
      <c r="D13" s="376" t="n">
        <v>64112.67</v>
      </c>
      <c r="E13" s="288" t="n">
        <v>279975.44</v>
      </c>
      <c r="F13" s="288" t="n">
        <v>366896.87</v>
      </c>
      <c r="G13" s="288" t="n">
        <v>444888.82</v>
      </c>
      <c r="H13" s="288" t="n">
        <v>250424.09</v>
      </c>
      <c r="I13" s="377" t="n">
        <v>300000</v>
      </c>
      <c r="J13" s="288"/>
      <c r="K13" s="288"/>
      <c r="L13" s="88" t="s">
        <v>407</v>
      </c>
      <c r="M13" s="129"/>
      <c r="N13" s="280" t="n">
        <f aca="false">SUM(N11*0.0939)</f>
        <v>33412.965657</v>
      </c>
      <c r="O13" s="20"/>
      <c r="P13" s="20"/>
      <c r="Q13" s="357" t="s">
        <v>732</v>
      </c>
      <c r="R13" s="362" t="n">
        <v>153.9</v>
      </c>
      <c r="S13" s="357"/>
      <c r="T13" s="357" t="n">
        <v>25001.6</v>
      </c>
      <c r="U13" s="20"/>
      <c r="V13" s="130" t="s">
        <v>733</v>
      </c>
      <c r="W13" s="368" t="n">
        <v>1104</v>
      </c>
      <c r="X13" s="368" t="n">
        <v>51519</v>
      </c>
      <c r="Y13" s="368" t="n">
        <v>2461</v>
      </c>
      <c r="Z13" s="369" t="n">
        <v>14774.58</v>
      </c>
      <c r="AA13" s="321"/>
      <c r="AB13" s="368" t="n">
        <v>70613</v>
      </c>
      <c r="AC13" s="0"/>
      <c r="AD13" s="0"/>
    </row>
    <row r="14" customFormat="false" ht="15.75" hidden="false" customHeight="false" outlineLevel="0" collapsed="false">
      <c r="A14" s="1" t="s">
        <v>734</v>
      </c>
      <c r="B14" s="0" t="s">
        <v>735</v>
      </c>
      <c r="C14" s="376" t="n">
        <v>3300</v>
      </c>
      <c r="D14" s="376" t="n">
        <v>3650</v>
      </c>
      <c r="E14" s="34" t="n">
        <v>4015</v>
      </c>
      <c r="F14" s="34" t="n">
        <v>4417</v>
      </c>
      <c r="G14" s="288" t="n">
        <v>0</v>
      </c>
      <c r="H14" s="288" t="n">
        <v>0</v>
      </c>
      <c r="I14" s="378" t="n">
        <v>0</v>
      </c>
      <c r="J14" s="288"/>
      <c r="K14" s="288"/>
      <c r="L14" s="88" t="s">
        <v>411</v>
      </c>
      <c r="M14" s="129"/>
      <c r="N14" s="281" t="n">
        <f aca="false">SUM(W7)</f>
        <v>780</v>
      </c>
      <c r="O14" s="20"/>
      <c r="P14" s="20"/>
      <c r="Q14" s="357"/>
      <c r="R14" s="379" t="n">
        <f aca="false">SUM(R7:R13)</f>
        <v>1077.3</v>
      </c>
      <c r="S14" s="357"/>
      <c r="T14" s="379" t="n">
        <f aca="false">SUM(T7:T13)</f>
        <v>285147.2</v>
      </c>
      <c r="U14" s="20"/>
      <c r="V14" s="130" t="s">
        <v>90</v>
      </c>
      <c r="W14" s="368" t="n">
        <v>342</v>
      </c>
      <c r="X14" s="368" t="n">
        <v>12318</v>
      </c>
      <c r="Y14" s="368" t="n">
        <v>492</v>
      </c>
      <c r="Z14" s="369" t="n">
        <v>7387.29</v>
      </c>
      <c r="AB14" s="368" t="n">
        <v>17999</v>
      </c>
    </row>
    <row r="15" customFormat="false" ht="15.75" hidden="false" customHeight="false" outlineLevel="0" collapsed="false">
      <c r="A15" s="1" t="s">
        <v>736</v>
      </c>
      <c r="B15" s="0" t="s">
        <v>737</v>
      </c>
      <c r="C15" s="376" t="n">
        <v>18547.2</v>
      </c>
      <c r="D15" s="376" t="n">
        <v>46392.5</v>
      </c>
      <c r="E15" s="34" t="n">
        <v>0</v>
      </c>
      <c r="F15" s="34" t="n">
        <v>0</v>
      </c>
      <c r="G15" s="34" t="n">
        <v>0</v>
      </c>
      <c r="H15" s="34" t="n">
        <v>0</v>
      </c>
      <c r="I15" s="378" t="n">
        <v>0</v>
      </c>
      <c r="J15" s="288"/>
      <c r="K15" s="288"/>
      <c r="L15" s="88" t="s">
        <v>415</v>
      </c>
      <c r="M15" s="129"/>
      <c r="N15" s="281" t="n">
        <f aca="false">SUM(X7)</f>
        <v>38244</v>
      </c>
      <c r="O15" s="20"/>
      <c r="P15" s="20"/>
      <c r="Q15" s="20"/>
      <c r="R15" s="20"/>
      <c r="S15" s="20"/>
      <c r="T15" s="20"/>
      <c r="U15" s="20"/>
      <c r="V15" s="130" t="s">
        <v>92</v>
      </c>
      <c r="W15" s="368" t="n">
        <v>1392</v>
      </c>
      <c r="X15" s="368" t="n">
        <v>68706</v>
      </c>
      <c r="Y15" s="368" t="n">
        <v>4921</v>
      </c>
      <c r="Z15" s="369" t="n">
        <v>19699.44</v>
      </c>
      <c r="AB15" s="368" t="n">
        <v>78217</v>
      </c>
    </row>
    <row r="16" s="10" customFormat="true" ht="15" hidden="false" customHeight="false" outlineLevel="0" collapsed="false">
      <c r="A16" s="308" t="s">
        <v>738</v>
      </c>
      <c r="B16" s="10" t="s">
        <v>739</v>
      </c>
      <c r="C16" s="376" t="n">
        <v>0</v>
      </c>
      <c r="D16" s="376" t="n">
        <v>0</v>
      </c>
      <c r="E16" s="288" t="n">
        <v>0</v>
      </c>
      <c r="F16" s="288" t="n">
        <v>0</v>
      </c>
      <c r="G16" s="288" t="n">
        <v>0</v>
      </c>
      <c r="H16" s="288" t="n">
        <v>0</v>
      </c>
      <c r="I16" s="378" t="n">
        <v>0</v>
      </c>
      <c r="J16" s="288"/>
      <c r="K16" s="288"/>
      <c r="L16" s="88" t="s">
        <v>419</v>
      </c>
      <c r="M16" s="129"/>
      <c r="N16" s="282" t="n">
        <f aca="false">SUM(Y7)</f>
        <v>1477</v>
      </c>
      <c r="O16" s="20"/>
      <c r="P16" s="20"/>
      <c r="Q16" s="380" t="s">
        <v>740</v>
      </c>
      <c r="R16" s="381"/>
      <c r="S16" s="20"/>
      <c r="T16" s="20"/>
      <c r="U16" s="20"/>
      <c r="V16" s="130" t="s">
        <v>93</v>
      </c>
      <c r="W16" s="368" t="n">
        <v>456</v>
      </c>
      <c r="X16" s="368" t="n">
        <v>16854</v>
      </c>
      <c r="Y16" s="368" t="n">
        <v>246</v>
      </c>
      <c r="Z16" s="369" t="n">
        <v>2462.43</v>
      </c>
      <c r="AA16" s="321"/>
      <c r="AB16" s="368" t="n">
        <v>17999</v>
      </c>
      <c r="AC16" s="0"/>
      <c r="AD16" s="0"/>
    </row>
    <row r="17" customFormat="false" ht="15" hidden="false" customHeight="false" outlineLevel="0" collapsed="false">
      <c r="A17" s="1" t="s">
        <v>741</v>
      </c>
      <c r="B17" s="0" t="s">
        <v>742</v>
      </c>
      <c r="C17" s="376" t="n">
        <v>21648.91</v>
      </c>
      <c r="D17" s="376" t="n">
        <v>41319.45</v>
      </c>
      <c r="E17" s="34" t="n">
        <v>-21.88</v>
      </c>
      <c r="F17" s="34" t="n">
        <v>27828.79</v>
      </c>
      <c r="G17" s="34" t="n">
        <v>4581.75</v>
      </c>
      <c r="H17" s="34" t="n">
        <v>122145.75</v>
      </c>
      <c r="I17" s="378" t="n">
        <v>105000</v>
      </c>
      <c r="J17" s="288"/>
      <c r="K17" s="288"/>
      <c r="L17" s="88" t="s">
        <v>424</v>
      </c>
      <c r="M17" s="129"/>
      <c r="N17" s="382" t="n">
        <f aca="false">SUM(Z7)</f>
        <v>1077.3</v>
      </c>
      <c r="Q17" s="383" t="s">
        <v>743</v>
      </c>
      <c r="R17" s="383" t="n">
        <v>6600</v>
      </c>
      <c r="S17" s="20"/>
      <c r="T17" s="20"/>
      <c r="U17" s="20"/>
      <c r="V17" s="130" t="s">
        <v>94</v>
      </c>
      <c r="W17" s="368" t="n">
        <v>210</v>
      </c>
      <c r="X17" s="368" t="n">
        <v>12318</v>
      </c>
      <c r="Y17" s="368" t="n">
        <v>246</v>
      </c>
      <c r="Z17" s="369" t="n">
        <v>0</v>
      </c>
      <c r="AB17" s="368" t="n">
        <v>13154</v>
      </c>
    </row>
    <row r="18" customFormat="false" ht="15" hidden="false" customHeight="false" outlineLevel="0" collapsed="false">
      <c r="A18" s="1" t="s">
        <v>744</v>
      </c>
      <c r="B18" s="0" t="s">
        <v>745</v>
      </c>
      <c r="C18" s="376" t="n">
        <v>26909.15</v>
      </c>
      <c r="D18" s="376" t="n">
        <v>48413.71</v>
      </c>
      <c r="E18" s="34" t="n">
        <v>30272.48</v>
      </c>
      <c r="F18" s="34" t="n">
        <v>37778.35</v>
      </c>
      <c r="G18" s="34" t="n">
        <v>27875.98</v>
      </c>
      <c r="H18" s="34" t="n">
        <v>29402.91</v>
      </c>
      <c r="I18" s="378" t="n">
        <v>40000</v>
      </c>
      <c r="J18" s="288"/>
      <c r="K18" s="288"/>
      <c r="L18" s="372"/>
      <c r="M18" s="129"/>
      <c r="N18" s="367"/>
      <c r="Q18" s="383" t="s">
        <v>746</v>
      </c>
      <c r="R18" s="383" t="n">
        <v>6600</v>
      </c>
      <c r="S18" s="20"/>
      <c r="T18" s="20"/>
      <c r="U18" s="20"/>
      <c r="V18" s="130" t="s">
        <v>96</v>
      </c>
      <c r="W18" s="368" t="n">
        <v>0</v>
      </c>
      <c r="X18" s="368" t="n">
        <v>0</v>
      </c>
      <c r="Y18" s="368" t="n">
        <v>0</v>
      </c>
      <c r="Z18" s="369" t="n">
        <v>0</v>
      </c>
      <c r="AB18" s="368" t="n">
        <v>0</v>
      </c>
    </row>
    <row r="19" customFormat="false" ht="15.75" hidden="false" customHeight="false" outlineLevel="0" collapsed="false">
      <c r="A19" s="1" t="s">
        <v>747</v>
      </c>
      <c r="B19" s="0" t="s">
        <v>748</v>
      </c>
      <c r="C19" s="376" t="n">
        <v>0</v>
      </c>
      <c r="D19" s="376" t="n">
        <v>2179.55</v>
      </c>
      <c r="E19" s="34" t="n">
        <v>0</v>
      </c>
      <c r="F19" s="34" t="n">
        <v>0</v>
      </c>
      <c r="G19" s="34" t="n">
        <v>987.65</v>
      </c>
      <c r="H19" s="34" t="n">
        <v>941.82</v>
      </c>
      <c r="I19" s="378" t="n">
        <v>5000</v>
      </c>
      <c r="J19" s="288"/>
      <c r="K19" s="288"/>
      <c r="L19" s="384"/>
      <c r="M19" s="385"/>
      <c r="N19" s="386"/>
      <c r="O19" s="20"/>
      <c r="P19" s="20"/>
      <c r="Q19" s="383" t="s">
        <v>749</v>
      </c>
      <c r="R19" s="380" t="n">
        <f aca="false">SUM(M27)</f>
        <v>37688.43</v>
      </c>
      <c r="S19" s="20"/>
      <c r="T19" s="20"/>
      <c r="U19" s="20"/>
      <c r="V19" s="130" t="s">
        <v>98</v>
      </c>
      <c r="W19" s="368" t="n">
        <v>0</v>
      </c>
      <c r="X19" s="368" t="n">
        <v>0</v>
      </c>
      <c r="Y19" s="368" t="n">
        <v>0</v>
      </c>
      <c r="Z19" s="369" t="n">
        <v>0</v>
      </c>
      <c r="AB19" s="368" t="n">
        <v>0</v>
      </c>
    </row>
    <row r="20" customFormat="false" ht="15.75" hidden="false" customHeight="false" outlineLevel="0" collapsed="false">
      <c r="A20" s="1" t="s">
        <v>750</v>
      </c>
      <c r="B20" s="0" t="s">
        <v>751</v>
      </c>
      <c r="C20" s="376" t="n">
        <v>17090.14</v>
      </c>
      <c r="D20" s="376" t="n">
        <v>19064.73</v>
      </c>
      <c r="E20" s="34" t="n">
        <v>24088.73</v>
      </c>
      <c r="F20" s="34" t="n">
        <v>21419.2</v>
      </c>
      <c r="G20" s="34" t="n">
        <v>15382.31</v>
      </c>
      <c r="H20" s="34" t="n">
        <v>11942.27</v>
      </c>
      <c r="I20" s="378" t="n">
        <v>10000</v>
      </c>
      <c r="J20" s="288"/>
      <c r="K20" s="288"/>
      <c r="Q20" s="383" t="s">
        <v>752</v>
      </c>
      <c r="R20" s="383" t="n">
        <v>6600</v>
      </c>
      <c r="S20" s="20"/>
      <c r="T20" s="20"/>
      <c r="V20" s="130" t="s">
        <v>100</v>
      </c>
      <c r="W20" s="368" t="n">
        <v>1008</v>
      </c>
      <c r="X20" s="368" t="n">
        <v>57054</v>
      </c>
      <c r="Y20" s="368" t="n">
        <v>3937</v>
      </c>
      <c r="Z20" s="369" t="n">
        <v>19699.44</v>
      </c>
      <c r="AB20" s="368" t="n">
        <v>60932</v>
      </c>
    </row>
    <row r="21" customFormat="false" ht="15.75" hidden="false" customHeight="false" outlineLevel="0" collapsed="false">
      <c r="A21" s="1" t="s">
        <v>753</v>
      </c>
      <c r="B21" s="0" t="s">
        <v>534</v>
      </c>
      <c r="C21" s="376" t="n">
        <v>0</v>
      </c>
      <c r="D21" s="376" t="n">
        <v>0</v>
      </c>
      <c r="E21" s="34" t="n">
        <v>0</v>
      </c>
      <c r="F21" s="34" t="n">
        <v>8975.38</v>
      </c>
      <c r="G21" s="34" t="n">
        <v>0</v>
      </c>
      <c r="H21" s="34" t="n">
        <v>0</v>
      </c>
      <c r="I21" s="378" t="n">
        <v>0</v>
      </c>
      <c r="J21" s="288"/>
      <c r="K21" s="288"/>
      <c r="M21" s="387" t="n">
        <v>50251.24</v>
      </c>
      <c r="Q21" s="383" t="s">
        <v>754</v>
      </c>
      <c r="R21" s="383" t="n">
        <v>6600</v>
      </c>
      <c r="S21" s="20"/>
      <c r="T21" s="20"/>
      <c r="V21" s="134"/>
      <c r="W21" s="388" t="n">
        <f aca="false">SUM(W7:W20)</f>
        <v>13938</v>
      </c>
      <c r="X21" s="388" t="n">
        <f aca="false">SUM(X7:X20)</f>
        <v>701751</v>
      </c>
      <c r="Y21" s="388" t="n">
        <f aca="false">SUM(Y7:Y20)</f>
        <v>49455</v>
      </c>
      <c r="Z21" s="389" t="n">
        <f aca="false">SUM(Z7:Z20)</f>
        <v>246243</v>
      </c>
      <c r="AB21" s="388" t="n">
        <f aca="false">SUM(AB7:AB20)</f>
        <v>796137</v>
      </c>
    </row>
    <row r="22" customFormat="false" ht="16.5" hidden="false" customHeight="false" outlineLevel="0" collapsed="false">
      <c r="A22" s="1" t="s">
        <v>755</v>
      </c>
      <c r="B22" s="0" t="s">
        <v>756</v>
      </c>
      <c r="C22" s="376" t="n">
        <v>25</v>
      </c>
      <c r="D22" s="376" t="n">
        <v>-25</v>
      </c>
      <c r="E22" s="34" t="n">
        <v>0</v>
      </c>
      <c r="F22" s="34" t="n">
        <v>0</v>
      </c>
      <c r="G22" s="34" t="n">
        <v>0</v>
      </c>
      <c r="H22" s="34" t="n">
        <v>0</v>
      </c>
      <c r="I22" s="378" t="n">
        <v>0</v>
      </c>
      <c r="J22" s="288"/>
      <c r="K22" s="288"/>
      <c r="L22" s="390"/>
      <c r="M22" s="391" t="n">
        <v>0.25</v>
      </c>
      <c r="N22" s="390" t="s">
        <v>757</v>
      </c>
      <c r="Q22" s="383" t="s">
        <v>758</v>
      </c>
      <c r="R22" s="383" t="n">
        <v>6600</v>
      </c>
      <c r="S22" s="20"/>
      <c r="T22" s="20"/>
      <c r="V22" s="138"/>
      <c r="W22" s="139"/>
      <c r="X22" s="139"/>
      <c r="Y22" s="139"/>
      <c r="Z22" s="140"/>
      <c r="AB22" s="139"/>
    </row>
    <row r="23" customFormat="false" ht="15.75" hidden="false" customHeight="false" outlineLevel="0" collapsed="false">
      <c r="A23" s="1" t="s">
        <v>759</v>
      </c>
      <c r="B23" s="0" t="s">
        <v>760</v>
      </c>
      <c r="C23" s="376" t="n">
        <v>2925.07</v>
      </c>
      <c r="D23" s="376" t="n">
        <v>1907.48</v>
      </c>
      <c r="E23" s="34" t="n">
        <v>3862.8</v>
      </c>
      <c r="F23" s="34" t="n">
        <v>5975.25</v>
      </c>
      <c r="G23" s="34" t="n">
        <v>274.39</v>
      </c>
      <c r="H23" s="34" t="n">
        <v>18</v>
      </c>
      <c r="I23" s="378" t="n">
        <v>0</v>
      </c>
      <c r="J23" s="288"/>
      <c r="K23" s="288"/>
      <c r="L23" s="390"/>
      <c r="M23" s="391" t="n">
        <f aca="false">SUM(M21*0.25)</f>
        <v>12562.81</v>
      </c>
      <c r="N23" s="390"/>
      <c r="Q23" s="383"/>
      <c r="R23" s="392" t="n">
        <f aca="false">SUM(R17:R22)</f>
        <v>70688.43</v>
      </c>
      <c r="S23" s="20"/>
      <c r="T23" s="20"/>
      <c r="V23" s="393"/>
      <c r="W23" s="394"/>
    </row>
    <row r="24" customFormat="false" ht="15.75" hidden="false" customHeight="false" outlineLevel="0" collapsed="false">
      <c r="A24" s="1" t="s">
        <v>761</v>
      </c>
      <c r="B24" s="0" t="s">
        <v>485</v>
      </c>
      <c r="C24" s="376" t="n">
        <v>466.25</v>
      </c>
      <c r="D24" s="376" t="n">
        <v>387.99</v>
      </c>
      <c r="E24" s="34" t="n">
        <v>0</v>
      </c>
      <c r="F24" s="395" t="n">
        <v>46453.92</v>
      </c>
      <c r="G24" s="34" t="n">
        <v>426.04</v>
      </c>
      <c r="H24" s="34" t="n">
        <v>387.83</v>
      </c>
      <c r="I24" s="378" t="n">
        <v>938</v>
      </c>
      <c r="J24" s="288"/>
      <c r="K24" s="288"/>
      <c r="L24" s="20"/>
      <c r="M24" s="391"/>
      <c r="N24" s="20"/>
      <c r="Q24" s="320"/>
      <c r="R24" s="320"/>
      <c r="S24" s="20"/>
      <c r="T24" s="20"/>
    </row>
    <row r="25" customFormat="false" ht="15" hidden="false" customHeight="false" outlineLevel="0" collapsed="false">
      <c r="A25" s="1" t="s">
        <v>762</v>
      </c>
      <c r="B25" s="0" t="s">
        <v>487</v>
      </c>
      <c r="C25" s="376" t="n">
        <v>18012.36</v>
      </c>
      <c r="D25" s="376" t="n">
        <v>18795.37</v>
      </c>
      <c r="E25" s="34" t="n">
        <v>0</v>
      </c>
      <c r="F25" s="395"/>
      <c r="G25" s="34" t="n">
        <v>38116.23</v>
      </c>
      <c r="H25" s="34" t="n">
        <v>31902.32</v>
      </c>
      <c r="I25" s="378" t="n">
        <v>41000</v>
      </c>
      <c r="J25" s="288"/>
      <c r="K25" s="288"/>
      <c r="M25" s="391" t="n">
        <v>50251.24</v>
      </c>
      <c r="Q25" s="390" t="s">
        <v>763</v>
      </c>
      <c r="R25" s="20"/>
      <c r="S25" s="20"/>
      <c r="T25" s="20"/>
      <c r="V25" s="396"/>
      <c r="Z25" s="320"/>
    </row>
    <row r="26" customFormat="false" ht="15" hidden="false" customHeight="false" outlineLevel="0" collapsed="false">
      <c r="A26" s="1" t="s">
        <v>764</v>
      </c>
      <c r="B26" s="0" t="s">
        <v>765</v>
      </c>
      <c r="C26" s="376" t="n">
        <v>11899.18</v>
      </c>
      <c r="D26" s="376" t="n">
        <v>10942.17</v>
      </c>
      <c r="E26" s="34" t="n">
        <v>44883.87</v>
      </c>
      <c r="F26" s="395"/>
      <c r="G26" s="34" t="n">
        <v>14449.8</v>
      </c>
      <c r="H26" s="34" t="n">
        <v>18219.71</v>
      </c>
      <c r="I26" s="378" t="n">
        <v>18000</v>
      </c>
      <c r="J26" s="288"/>
      <c r="K26" s="288"/>
      <c r="M26" s="397" t="n">
        <v>-12562.81</v>
      </c>
      <c r="Q26" s="44" t="s">
        <v>766</v>
      </c>
      <c r="R26" s="288" t="n">
        <v>153.9</v>
      </c>
      <c r="T26" s="20" t="n">
        <v>52083.2</v>
      </c>
      <c r="V26" s="396" t="s">
        <v>767</v>
      </c>
      <c r="W26" s="44" t="n">
        <v>2080</v>
      </c>
    </row>
    <row r="27" customFormat="false" ht="15.75" hidden="false" customHeight="false" outlineLevel="0" collapsed="false">
      <c r="A27" s="1" t="s">
        <v>768</v>
      </c>
      <c r="B27" s="0" t="s">
        <v>769</v>
      </c>
      <c r="C27" s="376" t="n">
        <v>1716.18</v>
      </c>
      <c r="D27" s="376" t="n">
        <v>2866.08</v>
      </c>
      <c r="E27" s="34" t="n">
        <v>12331.62</v>
      </c>
      <c r="F27" s="34" t="n">
        <v>18820.14</v>
      </c>
      <c r="G27" s="34" t="n">
        <v>8716.22</v>
      </c>
      <c r="H27" s="34" t="n">
        <v>6554.73</v>
      </c>
      <c r="I27" s="378" t="n">
        <v>9000</v>
      </c>
      <c r="J27" s="288"/>
      <c r="K27" s="288"/>
      <c r="M27" s="391" t="n">
        <f aca="false">SUM(M25:M26)</f>
        <v>37688.43</v>
      </c>
      <c r="Q27" s="44" t="s">
        <v>770</v>
      </c>
      <c r="R27" s="288" t="n">
        <v>153.9</v>
      </c>
      <c r="T27" s="20" t="n">
        <v>26478.4</v>
      </c>
      <c r="V27" s="396"/>
      <c r="W27" s="44" t="n">
        <v>12.73</v>
      </c>
    </row>
    <row r="28" customFormat="false" ht="15" hidden="false" customHeight="true" outlineLevel="0" collapsed="false">
      <c r="A28" s="1" t="s">
        <v>771</v>
      </c>
      <c r="B28" s="0" t="s">
        <v>495</v>
      </c>
      <c r="C28" s="376" t="n">
        <v>9425.85</v>
      </c>
      <c r="D28" s="376" t="n">
        <v>9637.71</v>
      </c>
      <c r="E28" s="34" t="n">
        <v>0</v>
      </c>
      <c r="F28" s="34" t="n">
        <v>0</v>
      </c>
      <c r="G28" s="34" t="n">
        <v>333</v>
      </c>
      <c r="H28" s="34" t="n">
        <v>76.44</v>
      </c>
      <c r="I28" s="377" t="n">
        <v>1000</v>
      </c>
      <c r="J28" s="288"/>
      <c r="K28" s="288"/>
      <c r="M28" s="398" t="s">
        <v>772</v>
      </c>
      <c r="Q28" s="399" t="s">
        <v>773</v>
      </c>
      <c r="R28" s="288" t="n">
        <v>153.9</v>
      </c>
      <c r="S28" s="399"/>
      <c r="T28" s="20" t="n">
        <v>22214.4</v>
      </c>
      <c r="V28" s="396"/>
      <c r="W28" s="44" t="n">
        <f aca="false">SUM(W26*W27)</f>
        <v>26478.4</v>
      </c>
    </row>
    <row r="29" customFormat="false" ht="15.75" hidden="false" customHeight="false" outlineLevel="0" collapsed="false">
      <c r="A29" s="1" t="s">
        <v>774</v>
      </c>
      <c r="B29" s="0" t="s">
        <v>775</v>
      </c>
      <c r="C29" s="376" t="n">
        <v>1190</v>
      </c>
      <c r="D29" s="376" t="n">
        <v>622.5</v>
      </c>
      <c r="E29" s="34" t="n">
        <v>0</v>
      </c>
      <c r="F29" s="34" t="n">
        <v>0</v>
      </c>
      <c r="G29" s="34" t="n">
        <v>0</v>
      </c>
      <c r="H29" s="34" t="n">
        <v>0</v>
      </c>
      <c r="I29" s="378" t="n">
        <v>500</v>
      </c>
      <c r="J29" s="288"/>
      <c r="K29" s="288"/>
      <c r="M29" s="398"/>
      <c r="O29" s="399"/>
      <c r="P29" s="399"/>
      <c r="R29" s="400" t="n">
        <f aca="false">SUM(R26:R28)</f>
        <v>461.7</v>
      </c>
      <c r="T29" s="401" t="n">
        <f aca="false">SUM(T26:T28)</f>
        <v>100776</v>
      </c>
      <c r="V29" s="396"/>
      <c r="W29" s="44"/>
      <c r="Z29" s="320"/>
    </row>
    <row r="30" customFormat="false" ht="16.5" hidden="false" customHeight="false" outlineLevel="0" collapsed="false">
      <c r="A30" s="1" t="s">
        <v>776</v>
      </c>
      <c r="B30" s="0" t="s">
        <v>777</v>
      </c>
      <c r="C30" s="376" t="n">
        <v>17736.85</v>
      </c>
      <c r="D30" s="376" t="n">
        <v>36120.9</v>
      </c>
      <c r="E30" s="34" t="n">
        <v>20666.35</v>
      </c>
      <c r="F30" s="34" t="n">
        <v>17228.47</v>
      </c>
      <c r="G30" s="34" t="n">
        <v>26088.03</v>
      </c>
      <c r="H30" s="34" t="n">
        <v>20131.06</v>
      </c>
      <c r="I30" s="378" t="n">
        <v>25000</v>
      </c>
      <c r="J30" s="288"/>
      <c r="K30" s="288"/>
      <c r="L30" s="20"/>
      <c r="M30" s="398"/>
      <c r="O30" s="399"/>
      <c r="P30" s="399"/>
      <c r="V30" s="396"/>
      <c r="W30" s="44"/>
    </row>
    <row r="31" customFormat="false" ht="15" hidden="false" customHeight="false" outlineLevel="0" collapsed="false">
      <c r="A31" s="1" t="s">
        <v>778</v>
      </c>
      <c r="B31" s="0" t="s">
        <v>779</v>
      </c>
      <c r="C31" s="376" t="n">
        <v>603.13</v>
      </c>
      <c r="D31" s="376" t="n">
        <v>462</v>
      </c>
      <c r="E31" s="34" t="n">
        <v>0</v>
      </c>
      <c r="F31" s="34" t="n">
        <v>0</v>
      </c>
      <c r="G31" s="34" t="n">
        <v>0</v>
      </c>
      <c r="H31" s="34" t="n">
        <v>0</v>
      </c>
      <c r="I31" s="378" t="n">
        <v>0</v>
      </c>
      <c r="J31" s="288"/>
      <c r="K31" s="288"/>
      <c r="L31" s="20"/>
      <c r="O31" s="399"/>
      <c r="P31" s="399"/>
      <c r="V31" s="396" t="s">
        <v>780</v>
      </c>
      <c r="W31" s="44" t="n">
        <v>2080</v>
      </c>
      <c r="Z31" s="320"/>
    </row>
    <row r="32" customFormat="false" ht="15" hidden="false" customHeight="false" outlineLevel="0" collapsed="false">
      <c r="A32" s="1" t="s">
        <v>781</v>
      </c>
      <c r="B32" s="0" t="s">
        <v>782</v>
      </c>
      <c r="C32" s="376" t="n">
        <v>576205.13</v>
      </c>
      <c r="D32" s="376" t="n">
        <v>740929.33</v>
      </c>
      <c r="E32" s="34" t="n">
        <v>1483220.53</v>
      </c>
      <c r="F32" s="34" t="n">
        <v>1447634.66</v>
      </c>
      <c r="G32" s="288" t="n">
        <v>1449418.87</v>
      </c>
      <c r="H32" s="288" t="n">
        <v>1304712.78</v>
      </c>
      <c r="I32" s="378" t="n">
        <v>1440500</v>
      </c>
      <c r="J32" s="288"/>
      <c r="K32" s="288"/>
      <c r="L32" s="402" t="s">
        <v>783</v>
      </c>
      <c r="M32" s="402" t="s">
        <v>784</v>
      </c>
      <c r="O32" s="399"/>
      <c r="P32" s="399"/>
      <c r="Q32" s="403" t="s">
        <v>785</v>
      </c>
      <c r="V32" s="396"/>
      <c r="W32" s="44" t="n">
        <v>10.68</v>
      </c>
    </row>
    <row r="33" customFormat="false" ht="15" hidden="false" customHeight="false" outlineLevel="0" collapsed="false">
      <c r="A33" s="1" t="s">
        <v>786</v>
      </c>
      <c r="B33" s="0" t="s">
        <v>787</v>
      </c>
      <c r="C33" s="376" t="n">
        <v>11611.37</v>
      </c>
      <c r="D33" s="376" t="n">
        <v>0</v>
      </c>
      <c r="E33" s="34" t="n">
        <v>0</v>
      </c>
      <c r="F33" s="34" t="n">
        <v>0</v>
      </c>
      <c r="G33" s="34" t="n">
        <v>3408.52</v>
      </c>
      <c r="H33" s="34" t="n">
        <v>33275</v>
      </c>
      <c r="I33" s="378" t="n">
        <v>80000</v>
      </c>
      <c r="J33" s="288"/>
      <c r="K33" s="288"/>
      <c r="L33" s="233" t="n">
        <f aca="false">SUM(G5:G12)</f>
        <v>447852.01</v>
      </c>
      <c r="M33" s="233" t="n">
        <f aca="false">SUM(H5:H12)</f>
        <v>452245.85</v>
      </c>
      <c r="O33" s="399"/>
      <c r="P33" s="399"/>
      <c r="Q33" s="44" t="s">
        <v>788</v>
      </c>
      <c r="R33" s="288" t="n">
        <v>485.91</v>
      </c>
      <c r="T33" s="44" t="n">
        <v>32427.2</v>
      </c>
      <c r="V33" s="396"/>
      <c r="W33" s="44" t="n">
        <f aca="false">SUM(W31*W32)</f>
        <v>22214.4</v>
      </c>
    </row>
    <row r="34" customFormat="false" ht="15" hidden="false" customHeight="false" outlineLevel="0" collapsed="false">
      <c r="A34" s="1" t="s">
        <v>789</v>
      </c>
      <c r="B34" s="0" t="s">
        <v>790</v>
      </c>
      <c r="C34" s="376" t="n">
        <v>11611.37</v>
      </c>
      <c r="D34" s="376" t="n">
        <v>10253.76</v>
      </c>
      <c r="E34" s="34" t="n">
        <v>13222.25</v>
      </c>
      <c r="F34" s="34" t="n">
        <v>11874.94</v>
      </c>
      <c r="G34" s="34" t="n">
        <v>11732.72</v>
      </c>
      <c r="H34" s="34" t="n">
        <v>8691.1</v>
      </c>
      <c r="I34" s="404" t="n">
        <v>10000</v>
      </c>
      <c r="J34" s="288"/>
      <c r="K34" s="288"/>
      <c r="L34" s="402" t="s">
        <v>791</v>
      </c>
      <c r="M34" s="288" t="s">
        <v>792</v>
      </c>
      <c r="O34" s="399"/>
      <c r="P34" s="399"/>
      <c r="Q34" s="44" t="s">
        <v>793</v>
      </c>
      <c r="R34" s="288" t="n">
        <v>485.91</v>
      </c>
      <c r="T34" s="44" t="n">
        <v>52083.2</v>
      </c>
      <c r="V34" s="396"/>
    </row>
    <row r="35" customFormat="false" ht="15" hidden="false" customHeight="false" outlineLevel="0" collapsed="false">
      <c r="A35" s="1" t="s">
        <v>794</v>
      </c>
      <c r="B35" s="0" t="s">
        <v>795</v>
      </c>
      <c r="C35" s="376" t="n">
        <v>11611.37</v>
      </c>
      <c r="D35" s="376" t="n">
        <v>0</v>
      </c>
      <c r="E35" s="34" t="n">
        <v>0</v>
      </c>
      <c r="F35" s="34" t="n">
        <v>0</v>
      </c>
      <c r="G35" s="34" t="n">
        <v>792.97</v>
      </c>
      <c r="H35" s="34" t="n">
        <v>19.8</v>
      </c>
      <c r="I35" s="378" t="n">
        <v>0</v>
      </c>
      <c r="J35" s="288"/>
      <c r="K35" s="355"/>
      <c r="L35" s="129" t="n">
        <f aca="false">SUM(M33-L33)</f>
        <v>4393.84000000003</v>
      </c>
      <c r="M35" s="20" t="n">
        <f aca="false">SUM(L35/M33)</f>
        <v>0.00971560048588622</v>
      </c>
      <c r="O35" s="399"/>
      <c r="P35" s="399"/>
      <c r="Q35" s="44" t="s">
        <v>796</v>
      </c>
      <c r="R35" s="288" t="n">
        <v>485.91</v>
      </c>
      <c r="T35" s="44" t="n">
        <v>32427.2</v>
      </c>
      <c r="V35" s="396" t="s">
        <v>727</v>
      </c>
      <c r="W35" s="44" t="n">
        <v>2080</v>
      </c>
      <c r="Z35" s="320"/>
    </row>
    <row r="36" customFormat="false" ht="15.75" hidden="false" customHeight="false" outlineLevel="0" collapsed="false">
      <c r="A36" s="1" t="s">
        <v>797</v>
      </c>
      <c r="B36" s="0" t="s">
        <v>798</v>
      </c>
      <c r="C36" s="376" t="n">
        <v>8428.11</v>
      </c>
      <c r="D36" s="376" t="n">
        <v>7737.26</v>
      </c>
      <c r="E36" s="34" t="n">
        <v>0</v>
      </c>
      <c r="F36" s="34" t="n">
        <v>0</v>
      </c>
      <c r="G36" s="34" t="n">
        <v>0</v>
      </c>
      <c r="H36" s="34" t="n">
        <v>0</v>
      </c>
      <c r="I36" s="378" t="n">
        <v>0</v>
      </c>
      <c r="J36" s="288"/>
      <c r="K36" s="355"/>
      <c r="L36" s="129"/>
      <c r="M36" s="20"/>
      <c r="O36" s="399"/>
      <c r="P36" s="399"/>
      <c r="R36" s="400" t="n">
        <f aca="false">SUM(R33:R35)</f>
        <v>1457.73</v>
      </c>
      <c r="T36" s="400" t="n">
        <f aca="false">SUM(T33:T35)</f>
        <v>116937.6</v>
      </c>
      <c r="V36" s="396"/>
      <c r="W36" s="44" t="n">
        <v>17.85</v>
      </c>
    </row>
    <row r="37" customFormat="false" ht="15.75" hidden="false" customHeight="false" outlineLevel="0" collapsed="false">
      <c r="A37" s="1" t="s">
        <v>799</v>
      </c>
      <c r="B37" s="0" t="s">
        <v>800</v>
      </c>
      <c r="C37" s="376" t="n">
        <v>5294</v>
      </c>
      <c r="D37" s="376" t="n">
        <v>0</v>
      </c>
      <c r="E37" s="34" t="n">
        <v>0</v>
      </c>
      <c r="F37" s="34" t="n">
        <v>0</v>
      </c>
      <c r="G37" s="34" t="n">
        <v>87806.31</v>
      </c>
      <c r="H37" s="34" t="n">
        <v>197215.39</v>
      </c>
      <c r="I37" s="377" t="n">
        <v>328008.75</v>
      </c>
      <c r="J37" s="288"/>
      <c r="K37" s="355"/>
      <c r="L37" s="129"/>
      <c r="M37" s="20"/>
      <c r="O37" s="399"/>
      <c r="P37" s="399"/>
      <c r="Q37" s="399"/>
      <c r="R37" s="399"/>
      <c r="S37" s="399"/>
      <c r="V37" s="396"/>
      <c r="W37" s="44" t="n">
        <f aca="false">SUM(W35*W36)</f>
        <v>37128</v>
      </c>
    </row>
    <row r="38" customFormat="false" ht="15" hidden="false" customHeight="false" outlineLevel="0" collapsed="false">
      <c r="A38" s="1" t="s">
        <v>801</v>
      </c>
      <c r="B38" s="0" t="s">
        <v>802</v>
      </c>
      <c r="C38" s="376" t="n">
        <v>1343.17</v>
      </c>
      <c r="D38" s="376" t="n">
        <v>949.26</v>
      </c>
      <c r="E38" s="34" t="n">
        <v>0</v>
      </c>
      <c r="F38" s="34" t="n">
        <v>0</v>
      </c>
      <c r="G38" s="288" t="n">
        <v>0</v>
      </c>
      <c r="H38" s="288" t="n">
        <v>0</v>
      </c>
      <c r="I38" s="378" t="n">
        <v>0</v>
      </c>
      <c r="J38" s="288"/>
      <c r="K38" s="355"/>
      <c r="L38" s="129"/>
      <c r="M38" s="20"/>
      <c r="Q38" s="405" t="s">
        <v>803</v>
      </c>
      <c r="R38" s="399"/>
      <c r="S38" s="399"/>
      <c r="T38" s="406"/>
      <c r="V38" s="396"/>
      <c r="Z38" s="320"/>
    </row>
    <row r="39" customFormat="false" ht="15" hidden="false" customHeight="false" outlineLevel="0" collapsed="false">
      <c r="A39" s="1" t="s">
        <v>804</v>
      </c>
      <c r="B39" s="0" t="s">
        <v>520</v>
      </c>
      <c r="C39" s="376" t="n">
        <v>96415.31</v>
      </c>
      <c r="D39" s="376" t="n">
        <v>64551</v>
      </c>
      <c r="E39" s="34" t="n">
        <v>66566</v>
      </c>
      <c r="F39" s="34" t="n">
        <v>76734</v>
      </c>
      <c r="G39" s="288" t="n">
        <v>101441</v>
      </c>
      <c r="H39" s="288" t="n">
        <v>95640</v>
      </c>
      <c r="I39" s="378" t="n">
        <v>115000</v>
      </c>
      <c r="J39" s="288"/>
      <c r="K39" s="355"/>
      <c r="L39" s="129"/>
      <c r="M39" s="20"/>
      <c r="Q39" s="399" t="s">
        <v>805</v>
      </c>
      <c r="R39" s="288" t="n">
        <v>485.91</v>
      </c>
      <c r="S39" s="399"/>
      <c r="T39" s="407" t="n">
        <v>45510.4</v>
      </c>
      <c r="V39" s="396" t="s">
        <v>796</v>
      </c>
      <c r="W39" s="44" t="n">
        <v>2080</v>
      </c>
    </row>
    <row r="40" customFormat="false" ht="15" hidden="false" customHeight="false" outlineLevel="0" collapsed="false">
      <c r="A40" s="1" t="s">
        <v>806</v>
      </c>
      <c r="B40" s="0" t="s">
        <v>552</v>
      </c>
      <c r="C40" s="376" t="n">
        <v>13570</v>
      </c>
      <c r="D40" s="376" t="n">
        <v>19910.66</v>
      </c>
      <c r="E40" s="34" t="n">
        <v>15255</v>
      </c>
      <c r="F40" s="34" t="n">
        <v>17112.5</v>
      </c>
      <c r="G40" s="288" t="n">
        <v>13000</v>
      </c>
      <c r="H40" s="288" t="n">
        <v>15960</v>
      </c>
      <c r="I40" s="378" t="n">
        <v>17112.5</v>
      </c>
      <c r="J40" s="288"/>
      <c r="K40" s="355"/>
      <c r="L40" s="408"/>
      <c r="M40" s="20"/>
      <c r="Q40" s="399" t="s">
        <v>807</v>
      </c>
      <c r="R40" s="288" t="n">
        <v>485.91</v>
      </c>
      <c r="S40" s="399"/>
      <c r="T40" s="407" t="n">
        <v>32427.2</v>
      </c>
      <c r="V40" s="396"/>
      <c r="W40" s="44" t="n">
        <v>15.59</v>
      </c>
    </row>
    <row r="41" customFormat="false" ht="15" hidden="false" customHeight="false" outlineLevel="0" collapsed="false">
      <c r="A41" s="1" t="s">
        <v>808</v>
      </c>
      <c r="B41" s="0" t="s">
        <v>809</v>
      </c>
      <c r="C41" s="376" t="n">
        <v>0</v>
      </c>
      <c r="D41" s="376" t="n">
        <v>32030</v>
      </c>
      <c r="E41" s="34" t="n">
        <v>0</v>
      </c>
      <c r="F41" s="34" t="n">
        <v>-16015</v>
      </c>
      <c r="G41" s="288" t="n">
        <v>0</v>
      </c>
      <c r="H41" s="288" t="n">
        <v>0</v>
      </c>
      <c r="I41" s="378" t="n">
        <v>0</v>
      </c>
      <c r="J41" s="288"/>
      <c r="K41" s="355"/>
      <c r="L41" s="408"/>
      <c r="M41" s="20"/>
      <c r="Q41" s="399" t="s">
        <v>810</v>
      </c>
      <c r="R41" s="288" t="n">
        <v>485.91</v>
      </c>
      <c r="S41" s="399"/>
      <c r="T41" s="407" t="n">
        <v>22214.4</v>
      </c>
      <c r="V41" s="396"/>
      <c r="W41" s="44" t="n">
        <f aca="false">SUM(W39*W40)</f>
        <v>32427.2</v>
      </c>
    </row>
    <row r="42" customFormat="false" ht="15.75" hidden="false" customHeight="false" outlineLevel="0" collapsed="false">
      <c r="A42" s="1" t="s">
        <v>811</v>
      </c>
      <c r="B42" s="0" t="s">
        <v>812</v>
      </c>
      <c r="C42" s="376" t="n">
        <v>0</v>
      </c>
      <c r="D42" s="376" t="n">
        <v>25000</v>
      </c>
      <c r="E42" s="34" t="n">
        <v>0</v>
      </c>
      <c r="F42" s="34" t="n">
        <v>0</v>
      </c>
      <c r="G42" s="34" t="n">
        <v>0</v>
      </c>
      <c r="H42" s="34" t="n">
        <v>0</v>
      </c>
      <c r="I42" s="378" t="n">
        <v>0</v>
      </c>
      <c r="J42" s="288"/>
      <c r="K42" s="355"/>
      <c r="L42" s="129"/>
      <c r="M42" s="20"/>
      <c r="Q42" s="399"/>
      <c r="R42" s="409" t="n">
        <f aca="false">SUM(R39:R41)</f>
        <v>1457.73</v>
      </c>
      <c r="S42" s="399"/>
      <c r="T42" s="410" t="n">
        <f aca="false">SUM(T39:T41)</f>
        <v>100152</v>
      </c>
    </row>
    <row r="43" customFormat="false" ht="15.75" hidden="false" customHeight="false" outlineLevel="0" collapsed="false">
      <c r="A43" s="1" t="s">
        <v>813</v>
      </c>
      <c r="B43" s="0" t="s">
        <v>814</v>
      </c>
      <c r="C43" s="376" t="n">
        <v>0</v>
      </c>
      <c r="D43" s="376" t="n">
        <v>0</v>
      </c>
      <c r="E43" s="34" t="n">
        <v>4051.33</v>
      </c>
      <c r="F43" s="34" t="n">
        <v>0</v>
      </c>
      <c r="G43" s="34" t="n">
        <v>0</v>
      </c>
      <c r="H43" s="34" t="n">
        <v>0</v>
      </c>
      <c r="I43" s="378" t="n">
        <v>0</v>
      </c>
      <c r="J43" s="288"/>
      <c r="K43" s="355"/>
      <c r="L43" s="129"/>
      <c r="M43" s="20"/>
      <c r="Q43" s="399"/>
      <c r="R43" s="399"/>
      <c r="S43" s="399"/>
      <c r="T43" s="399"/>
      <c r="V43" s="320" t="s">
        <v>815</v>
      </c>
      <c r="W43" s="44" t="n">
        <v>2080</v>
      </c>
    </row>
    <row r="44" customFormat="false" ht="15" hidden="false" customHeight="false" outlineLevel="0" collapsed="false">
      <c r="A44" s="1" t="s">
        <v>816</v>
      </c>
      <c r="B44" s="0" t="s">
        <v>817</v>
      </c>
      <c r="C44" s="376" t="n">
        <v>967491.79</v>
      </c>
      <c r="D44" s="376" t="n">
        <v>1172151.71</v>
      </c>
      <c r="E44" s="34" t="n">
        <v>1562243.74</v>
      </c>
      <c r="F44" s="34" t="n">
        <v>1589666.32</v>
      </c>
      <c r="G44" s="288" t="n">
        <v>1557909.02</v>
      </c>
      <c r="H44" s="288" t="n">
        <v>1555481.57</v>
      </c>
      <c r="I44" s="378" t="n">
        <v>1450000</v>
      </c>
      <c r="J44" s="288"/>
      <c r="K44" s="355"/>
      <c r="L44" s="408"/>
      <c r="M44" s="20"/>
      <c r="Q44" s="399"/>
      <c r="R44" s="399"/>
      <c r="S44" s="399"/>
      <c r="T44" s="399"/>
      <c r="W44" s="44" t="n">
        <v>15.59</v>
      </c>
    </row>
    <row r="45" customFormat="false" ht="15" hidden="false" customHeight="false" outlineLevel="0" collapsed="false">
      <c r="A45" s="1" t="s">
        <v>818</v>
      </c>
      <c r="B45" s="0" t="s">
        <v>819</v>
      </c>
      <c r="C45" s="376" t="n">
        <v>7353.62</v>
      </c>
      <c r="D45" s="376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78" t="n">
        <v>0</v>
      </c>
      <c r="J45" s="288"/>
      <c r="K45" s="408"/>
      <c r="L45" s="408"/>
      <c r="Q45" s="399"/>
      <c r="R45" s="399"/>
      <c r="S45" s="399"/>
      <c r="T45" s="399"/>
      <c r="W45" s="44" t="n">
        <f aca="false">SUM(W43*W44)</f>
        <v>32427.2</v>
      </c>
    </row>
    <row r="46" customFormat="false" ht="15" hidden="false" customHeight="false" outlineLevel="0" collapsed="false">
      <c r="A46" s="1" t="s">
        <v>820</v>
      </c>
      <c r="B46" s="0" t="s">
        <v>821</v>
      </c>
      <c r="C46" s="376" t="n">
        <v>0</v>
      </c>
      <c r="D46" s="376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78" t="n">
        <v>0</v>
      </c>
      <c r="J46" s="288"/>
      <c r="K46" s="275"/>
      <c r="L46" s="411"/>
      <c r="T46" s="399"/>
    </row>
    <row r="47" customFormat="false" ht="15" hidden="false" customHeight="false" outlineLevel="0" collapsed="false">
      <c r="A47" s="1" t="s">
        <v>822</v>
      </c>
      <c r="B47" s="0" t="s">
        <v>823</v>
      </c>
      <c r="C47" s="376" t="n">
        <v>7353.62</v>
      </c>
      <c r="D47" s="376" t="n">
        <v>0</v>
      </c>
      <c r="E47" s="34" t="n">
        <v>0</v>
      </c>
      <c r="F47" s="34" t="n">
        <v>0</v>
      </c>
      <c r="G47" s="34" t="n">
        <v>0</v>
      </c>
      <c r="H47" s="34" t="n">
        <v>-27.1</v>
      </c>
      <c r="I47" s="378" t="n">
        <v>0</v>
      </c>
      <c r="J47" s="288"/>
      <c r="K47" s="412"/>
      <c r="L47" s="408"/>
      <c r="V47" s="396" t="s">
        <v>824</v>
      </c>
      <c r="W47" s="44" t="n">
        <v>2080</v>
      </c>
    </row>
    <row r="48" customFormat="false" ht="15" hidden="false" customHeight="false" outlineLevel="0" collapsed="false">
      <c r="A48" s="0" t="s">
        <v>825</v>
      </c>
      <c r="C48" s="376"/>
      <c r="D48" s="376" t="n">
        <v>133292.31</v>
      </c>
      <c r="E48" s="34" t="n">
        <v>4852.36</v>
      </c>
      <c r="F48" s="34" t="n">
        <v>1270.08</v>
      </c>
      <c r="G48" s="34" t="n">
        <v>17229.82</v>
      </c>
      <c r="H48" s="34" t="n">
        <v>5000</v>
      </c>
      <c r="I48" s="378" t="n">
        <v>0</v>
      </c>
      <c r="J48" s="288"/>
      <c r="K48" s="412"/>
      <c r="L48" s="412"/>
      <c r="V48" s="396"/>
      <c r="W48" s="44" t="n">
        <v>21.88</v>
      </c>
    </row>
    <row r="49" customFormat="false" ht="15" hidden="false" customHeight="false" outlineLevel="0" collapsed="false">
      <c r="A49" s="413"/>
      <c r="B49" s="414" t="s">
        <v>826</v>
      </c>
      <c r="C49" s="415" t="n">
        <f aca="false">SUM(C4:C48)</f>
        <v>2365100.44</v>
      </c>
      <c r="D49" s="415" t="n">
        <f aca="false">SUM(D4:D48)</f>
        <v>2876480.71</v>
      </c>
      <c r="E49" s="415" t="n">
        <f aca="false">SUM(E4:E48)</f>
        <v>3912433.2</v>
      </c>
      <c r="F49" s="415" t="n">
        <f aca="false">SUM(F4:F48)</f>
        <v>4040154.73</v>
      </c>
      <c r="G49" s="415" t="n">
        <f aca="false">SUM(G4:G48)</f>
        <v>4274711.46</v>
      </c>
      <c r="H49" s="415" t="n">
        <f aca="false">SUM(H4:H48)</f>
        <v>4160543.27</v>
      </c>
      <c r="I49" s="416" t="n">
        <f aca="false">SUM(I4:I48)</f>
        <v>4456607.571352</v>
      </c>
      <c r="J49" s="417"/>
      <c r="K49" s="288"/>
      <c r="V49" s="396" t="s">
        <v>827</v>
      </c>
      <c r="W49" s="44" t="n">
        <v>2080</v>
      </c>
    </row>
    <row r="50" customFormat="false" ht="15" hidden="false" customHeight="false" outlineLevel="0" collapsed="false">
      <c r="B50" s="413"/>
      <c r="C50" s="415"/>
      <c r="D50" s="415"/>
      <c r="E50" s="403"/>
      <c r="F50" s="403"/>
      <c r="G50" s="403"/>
      <c r="H50" s="403"/>
      <c r="I50" s="418"/>
      <c r="J50" s="408"/>
      <c r="K50" s="275"/>
      <c r="V50" s="396"/>
      <c r="W50" s="44" t="n">
        <v>15.59</v>
      </c>
      <c r="AB50" s="413"/>
    </row>
    <row r="51" customFormat="false" ht="15" hidden="false" customHeight="false" outlineLevel="0" collapsed="false">
      <c r="B51" s="414" t="s">
        <v>828</v>
      </c>
      <c r="C51" s="415" t="n">
        <f aca="false">SUM(C49-C32-C44)</f>
        <v>821403.52</v>
      </c>
      <c r="D51" s="415" t="n">
        <f aca="false">SUM(D49-D32-D44)</f>
        <v>963399.67</v>
      </c>
      <c r="E51" s="415" t="n">
        <f aca="false">SUM(E49-E32-E44)</f>
        <v>866968.93</v>
      </c>
      <c r="F51" s="415" t="n">
        <f aca="false">SUM(F49-F32-F44)</f>
        <v>1002853.75</v>
      </c>
      <c r="G51" s="415" t="n">
        <f aca="false">SUM(G49-G32-G44)</f>
        <v>1267383.57</v>
      </c>
      <c r="H51" s="415" t="n">
        <f aca="false">SUM(H49-H32-H44)</f>
        <v>1300348.92</v>
      </c>
      <c r="I51" s="416" t="n">
        <f aca="false">SUM(I49-I44-I32)</f>
        <v>1566107.571352</v>
      </c>
      <c r="J51" s="408"/>
      <c r="K51" s="288"/>
      <c r="V51" s="396"/>
      <c r="W51" s="44" t="n">
        <f aca="false">SUM(W49*W50)</f>
        <v>32427.2</v>
      </c>
      <c r="AC51" s="413"/>
      <c r="AD51" s="413"/>
    </row>
    <row r="52" customFormat="false" ht="15" hidden="false" customHeight="false" outlineLevel="0" collapsed="false">
      <c r="A52" s="413" t="s">
        <v>829</v>
      </c>
      <c r="B52" s="419"/>
      <c r="C52" s="415"/>
      <c r="D52" s="415"/>
      <c r="E52" s="415"/>
      <c r="F52" s="415"/>
      <c r="G52" s="415"/>
      <c r="H52" s="415"/>
      <c r="I52" s="390"/>
      <c r="J52" s="390"/>
      <c r="K52" s="288"/>
      <c r="V52" s="320" t="s">
        <v>830</v>
      </c>
      <c r="W52" s="44" t="n">
        <v>2080</v>
      </c>
    </row>
    <row r="53" customFormat="false" ht="15" hidden="false" customHeight="false" outlineLevel="0" collapsed="false">
      <c r="A53" s="420"/>
      <c r="B53" s="420"/>
      <c r="C53" s="415"/>
      <c r="D53" s="415"/>
      <c r="E53" s="390"/>
      <c r="F53" s="390"/>
      <c r="G53" s="390"/>
      <c r="H53" s="390"/>
      <c r="I53" s="390"/>
      <c r="J53" s="390"/>
      <c r="K53" s="288"/>
      <c r="U53" s="20"/>
      <c r="W53" s="44" t="n">
        <v>10.68</v>
      </c>
      <c r="X53" s="308"/>
      <c r="AA53" s="421"/>
      <c r="AB53" s="420"/>
    </row>
    <row r="54" s="33" customFormat="true" ht="16.5" hidden="false" customHeight="true" outlineLevel="0" collapsed="false">
      <c r="A54" s="322" t="s">
        <v>831</v>
      </c>
      <c r="B54" s="322"/>
      <c r="C54" s="322"/>
      <c r="D54" s="322"/>
      <c r="E54" s="322"/>
      <c r="F54" s="322"/>
      <c r="G54" s="322"/>
      <c r="H54" s="322"/>
      <c r="I54" s="304"/>
      <c r="J54" s="304"/>
      <c r="K54" s="323"/>
      <c r="L54" s="323"/>
      <c r="M54" s="323"/>
      <c r="N54" s="323"/>
      <c r="O54" s="323"/>
      <c r="P54" s="324"/>
      <c r="Q54" s="323"/>
      <c r="R54" s="323"/>
      <c r="S54" s="323"/>
      <c r="T54" s="323"/>
      <c r="U54" s="325"/>
      <c r="V54" s="326"/>
      <c r="W54" s="326"/>
      <c r="X54" s="326"/>
      <c r="Y54" s="326"/>
    </row>
    <row r="55" s="33" customFormat="true" ht="15.7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7"/>
      <c r="J55" s="30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120" t="s">
        <v>70</v>
      </c>
      <c r="V55" s="121" t="s">
        <v>71</v>
      </c>
      <c r="W55" s="328" t="s">
        <v>72</v>
      </c>
      <c r="X55" s="121" t="s">
        <v>73</v>
      </c>
      <c r="Y55" s="122" t="s">
        <v>74</v>
      </c>
    </row>
    <row r="56" s="33" customFormat="true" ht="15.75" hidden="false" customHeight="false" outlineLevel="0" collapsed="false">
      <c r="A56" s="329" t="s">
        <v>697</v>
      </c>
      <c r="B56" s="329" t="s">
        <v>698</v>
      </c>
      <c r="C56" s="330" t="s">
        <v>699</v>
      </c>
      <c r="D56" s="331" t="s">
        <v>700</v>
      </c>
      <c r="E56" s="330" t="s">
        <v>701</v>
      </c>
      <c r="F56" s="330" t="s">
        <v>702</v>
      </c>
      <c r="G56" s="330" t="s">
        <v>703</v>
      </c>
      <c r="H56" s="330" t="s">
        <v>704</v>
      </c>
      <c r="I56" s="332" t="s">
        <v>705</v>
      </c>
      <c r="J56" s="330"/>
      <c r="K56" s="333"/>
      <c r="L56" s="334"/>
      <c r="M56" s="333"/>
      <c r="N56" s="333"/>
      <c r="O56" s="333"/>
      <c r="P56" s="44"/>
      <c r="Q56" s="44"/>
      <c r="R56" s="44"/>
      <c r="S56" s="44"/>
      <c r="T56" s="333"/>
      <c r="U56" s="125"/>
      <c r="V56" s="335"/>
      <c r="W56" s="335"/>
      <c r="X56" s="335"/>
      <c r="Y56" s="336"/>
    </row>
    <row r="57" customFormat="false" ht="15.75" hidden="false" customHeight="false" outlineLevel="0" collapsed="false">
      <c r="A57" s="347" t="s">
        <v>832</v>
      </c>
      <c r="B57" s="218" t="s">
        <v>712</v>
      </c>
      <c r="C57" s="422" t="n">
        <v>5954.09</v>
      </c>
      <c r="D57" s="422" t="n">
        <v>9652.89</v>
      </c>
      <c r="E57" s="423" t="n">
        <v>2847.96</v>
      </c>
      <c r="F57" s="423" t="n">
        <v>3181.11</v>
      </c>
      <c r="G57" s="423" t="n">
        <v>1777.8</v>
      </c>
      <c r="H57" s="423" t="n">
        <v>5455.47</v>
      </c>
      <c r="I57" s="353" t="n">
        <v>2500</v>
      </c>
      <c r="J57" s="0"/>
      <c r="K57" s="275"/>
      <c r="L57" s="355"/>
      <c r="M57" s="333"/>
      <c r="N57" s="333"/>
      <c r="O57" s="333"/>
      <c r="P57" s="356"/>
      <c r="Q57" s="357" t="s">
        <v>713</v>
      </c>
      <c r="R57" s="356"/>
      <c r="S57" s="356" t="s">
        <v>714</v>
      </c>
      <c r="T57" s="333"/>
      <c r="U57" s="125"/>
      <c r="V57" s="126"/>
      <c r="W57" s="335"/>
      <c r="X57" s="126"/>
      <c r="Y57" s="127"/>
      <c r="Z57" s="0"/>
      <c r="AA57" s="10"/>
    </row>
    <row r="58" s="10" customFormat="true" ht="15" hidden="false" customHeight="false" outlineLevel="0" collapsed="false">
      <c r="A58" s="347" t="s">
        <v>833</v>
      </c>
      <c r="B58" s="218" t="s">
        <v>716</v>
      </c>
      <c r="C58" s="422" t="n">
        <v>69333.31</v>
      </c>
      <c r="D58" s="422" t="n">
        <v>66450.4</v>
      </c>
      <c r="E58" s="423" t="n">
        <v>66463.77</v>
      </c>
      <c r="F58" s="423" t="n">
        <v>76900.89</v>
      </c>
      <c r="G58" s="423" t="n">
        <v>103268.28</v>
      </c>
      <c r="H58" s="423" t="n">
        <v>94460.3</v>
      </c>
      <c r="I58" s="358" t="n">
        <f aca="false">SUM(M61)</f>
        <v>100152</v>
      </c>
      <c r="K58" s="359"/>
      <c r="L58" s="360"/>
      <c r="M58" s="361"/>
      <c r="N58" s="288"/>
      <c r="O58" s="288"/>
      <c r="P58" s="405" t="s">
        <v>803</v>
      </c>
      <c r="Q58" s="399"/>
      <c r="R58" s="399"/>
      <c r="S58" s="406"/>
      <c r="T58" s="288"/>
      <c r="U58" s="130" t="s">
        <v>76</v>
      </c>
      <c r="V58" s="346" t="n">
        <v>780</v>
      </c>
      <c r="W58" s="346" t="n">
        <v>38244</v>
      </c>
      <c r="X58" s="346" t="n">
        <v>1477</v>
      </c>
      <c r="Y58" s="363" t="n">
        <v>1077.3</v>
      </c>
      <c r="Z58" s="0"/>
    </row>
    <row r="59" s="10" customFormat="true" ht="15" hidden="false" customHeight="false" outlineLevel="0" collapsed="false">
      <c r="A59" s="347" t="s">
        <v>834</v>
      </c>
      <c r="B59" s="218" t="s">
        <v>402</v>
      </c>
      <c r="C59" s="422" t="n">
        <v>5586.16</v>
      </c>
      <c r="D59" s="422" t="n">
        <v>5834.48</v>
      </c>
      <c r="E59" s="423" t="n">
        <v>5295.66</v>
      </c>
      <c r="F59" s="423" t="n">
        <v>5930.57</v>
      </c>
      <c r="G59" s="423" t="n">
        <v>7853.36</v>
      </c>
      <c r="H59" s="423" t="n">
        <v>7469.22</v>
      </c>
      <c r="I59" s="364" t="n">
        <f aca="false">SUM(M62)</f>
        <v>7661.628</v>
      </c>
      <c r="K59" s="365"/>
      <c r="L59" s="366"/>
      <c r="M59" s="367"/>
      <c r="N59" s="20"/>
      <c r="O59" s="20"/>
      <c r="P59" s="399" t="s">
        <v>805</v>
      </c>
      <c r="Q59" s="288" t="n">
        <v>485.91</v>
      </c>
      <c r="R59" s="399"/>
      <c r="S59" s="407" t="n">
        <v>45510.4</v>
      </c>
      <c r="T59" s="20"/>
      <c r="U59" s="130" t="s">
        <v>78</v>
      </c>
      <c r="V59" s="346" t="n">
        <v>306</v>
      </c>
      <c r="W59" s="346" t="n">
        <v>16854</v>
      </c>
      <c r="X59" s="346" t="n">
        <v>246</v>
      </c>
      <c r="Y59" s="369" t="n">
        <v>461.71</v>
      </c>
      <c r="Z59" s="0"/>
    </row>
    <row r="60" s="10" customFormat="true" ht="15" hidden="false" customHeight="false" outlineLevel="0" collapsed="false">
      <c r="A60" s="347" t="s">
        <v>835</v>
      </c>
      <c r="B60" s="218" t="s">
        <v>407</v>
      </c>
      <c r="C60" s="422" t="n">
        <v>3866.84</v>
      </c>
      <c r="D60" s="422" t="n">
        <v>3882.79</v>
      </c>
      <c r="E60" s="423" t="n">
        <v>2031.55</v>
      </c>
      <c r="F60" s="423" t="n">
        <v>5101.74</v>
      </c>
      <c r="G60" s="423" t="n">
        <v>7144.25</v>
      </c>
      <c r="H60" s="423" t="n">
        <v>8263.16</v>
      </c>
      <c r="I60" s="364" t="n">
        <f aca="false">SUM(M63)</f>
        <v>9404.2728</v>
      </c>
      <c r="K60" s="365" t="s">
        <v>716</v>
      </c>
      <c r="L60" s="366" t="n">
        <f aca="false">SUM(S62)</f>
        <v>100152</v>
      </c>
      <c r="M60" s="367"/>
      <c r="N60" s="20"/>
      <c r="O60" s="20"/>
      <c r="P60" s="399" t="s">
        <v>807</v>
      </c>
      <c r="Q60" s="288" t="n">
        <v>485.91</v>
      </c>
      <c r="R60" s="399"/>
      <c r="S60" s="407" t="n">
        <v>32427.2</v>
      </c>
      <c r="T60" s="20"/>
      <c r="U60" s="130" t="s">
        <v>80</v>
      </c>
      <c r="V60" s="346" t="n">
        <v>324</v>
      </c>
      <c r="W60" s="346" t="n">
        <v>16854</v>
      </c>
      <c r="X60" s="346" t="n">
        <v>246</v>
      </c>
      <c r="Y60" s="369" t="n">
        <v>461.71</v>
      </c>
      <c r="Z60" s="0"/>
    </row>
    <row r="61" s="10" customFormat="true" ht="15" hidden="false" customHeight="false" outlineLevel="0" collapsed="false">
      <c r="A61" s="347" t="s">
        <v>836</v>
      </c>
      <c r="B61" s="218" t="s">
        <v>837</v>
      </c>
      <c r="C61" s="422" t="n">
        <v>8860.3</v>
      </c>
      <c r="D61" s="422" t="n">
        <v>7073.5</v>
      </c>
      <c r="E61" s="423" t="n">
        <v>1843.2</v>
      </c>
      <c r="F61" s="423" t="n">
        <v>14355.7</v>
      </c>
      <c r="G61" s="423" t="n">
        <v>17468.6</v>
      </c>
      <c r="H61" s="423" t="n">
        <v>16152.2</v>
      </c>
      <c r="I61" s="371" t="n">
        <f aca="false">SUM(M64)</f>
        <v>342</v>
      </c>
      <c r="K61" s="88" t="s">
        <v>397</v>
      </c>
      <c r="L61" s="129"/>
      <c r="M61" s="367" t="n">
        <f aca="false">SUM(L60:L60)</f>
        <v>100152</v>
      </c>
      <c r="N61" s="20"/>
      <c r="O61" s="20"/>
      <c r="P61" s="399" t="s">
        <v>810</v>
      </c>
      <c r="Q61" s="288" t="n">
        <v>485.91</v>
      </c>
      <c r="R61" s="399"/>
      <c r="S61" s="407" t="n">
        <v>22214.4</v>
      </c>
      <c r="T61" s="20"/>
      <c r="U61" s="130" t="s">
        <v>82</v>
      </c>
      <c r="V61" s="131" t="n">
        <v>342</v>
      </c>
      <c r="W61" s="346" t="n">
        <v>16854</v>
      </c>
      <c r="X61" s="132" t="n">
        <v>246</v>
      </c>
      <c r="Y61" s="369" t="n">
        <v>461.71</v>
      </c>
      <c r="AA61" s="0"/>
    </row>
    <row r="62" s="10" customFormat="true" ht="15.75" hidden="false" customHeight="false" outlineLevel="0" collapsed="false">
      <c r="A62" s="347" t="s">
        <v>838</v>
      </c>
      <c r="B62" s="218" t="s">
        <v>419</v>
      </c>
      <c r="C62" s="422" t="n">
        <v>0</v>
      </c>
      <c r="D62" s="422" t="n">
        <v>69.63</v>
      </c>
      <c r="E62" s="423" t="n">
        <v>-54.16</v>
      </c>
      <c r="F62" s="423" t="n">
        <v>2460.41</v>
      </c>
      <c r="G62" s="423" t="n">
        <v>21.57</v>
      </c>
      <c r="H62" s="423" t="n">
        <v>3.85</v>
      </c>
      <c r="I62" s="374" t="n">
        <f aca="false">SUM(M66)</f>
        <v>246</v>
      </c>
      <c r="K62" s="88" t="s">
        <v>402</v>
      </c>
      <c r="L62" s="129"/>
      <c r="M62" s="280" t="n">
        <f aca="false">SUM(M61*0.0765)</f>
        <v>7661.628</v>
      </c>
      <c r="N62" s="20"/>
      <c r="O62" s="20"/>
      <c r="P62" s="399"/>
      <c r="Q62" s="409" t="n">
        <f aca="false">SUM(Q59:Q61)</f>
        <v>1457.73</v>
      </c>
      <c r="R62" s="399"/>
      <c r="S62" s="410" t="n">
        <f aca="false">SUM(S59:S61)</f>
        <v>100152</v>
      </c>
      <c r="T62" s="20"/>
      <c r="U62" s="130" t="s">
        <v>84</v>
      </c>
      <c r="V62" s="368" t="n">
        <v>4020</v>
      </c>
      <c r="W62" s="346" t="n">
        <v>211362</v>
      </c>
      <c r="X62" s="368" t="n">
        <v>18699</v>
      </c>
      <c r="Y62" s="369" t="n">
        <v>86185.05</v>
      </c>
      <c r="AA62" s="0"/>
    </row>
    <row r="63" s="10" customFormat="true" ht="15.75" hidden="false" customHeight="false" outlineLevel="0" collapsed="false">
      <c r="A63" s="347" t="s">
        <v>839</v>
      </c>
      <c r="B63" s="218" t="s">
        <v>840</v>
      </c>
      <c r="C63" s="422"/>
      <c r="D63" s="422" t="n">
        <v>0</v>
      </c>
      <c r="E63" s="423" t="n">
        <v>0</v>
      </c>
      <c r="F63" s="423" t="n">
        <v>0</v>
      </c>
      <c r="G63" s="423" t="n">
        <v>0</v>
      </c>
      <c r="H63" s="423" t="n">
        <v>0</v>
      </c>
      <c r="I63" s="375" t="n">
        <f aca="false">SUM(M67)</f>
        <v>461.71</v>
      </c>
      <c r="K63" s="88" t="s">
        <v>407</v>
      </c>
      <c r="L63" s="129"/>
      <c r="M63" s="280" t="n">
        <f aca="false">SUM(M61*0.0939)</f>
        <v>9404.2728</v>
      </c>
      <c r="N63" s="20"/>
      <c r="O63" s="20"/>
      <c r="P63" s="399"/>
      <c r="Q63" s="399"/>
      <c r="R63" s="399"/>
      <c r="S63" s="399"/>
      <c r="T63" s="20"/>
      <c r="U63" s="130" t="s">
        <v>86</v>
      </c>
      <c r="V63" s="368" t="n">
        <v>3654</v>
      </c>
      <c r="W63" s="346" t="n">
        <v>182814</v>
      </c>
      <c r="X63" s="368" t="n">
        <v>16238</v>
      </c>
      <c r="Y63" s="369" t="n">
        <v>93572.34</v>
      </c>
      <c r="Z63" s="0"/>
      <c r="AA63" s="0"/>
    </row>
    <row r="64" s="10" customFormat="true" ht="15" hidden="false" customHeight="false" outlineLevel="0" collapsed="false">
      <c r="A64" s="308" t="s">
        <v>841</v>
      </c>
      <c r="B64" s="10" t="s">
        <v>842</v>
      </c>
      <c r="C64" s="50" t="n">
        <v>19365.92</v>
      </c>
      <c r="D64" s="50" t="n">
        <v>18490.92</v>
      </c>
      <c r="E64" s="20" t="n">
        <v>0</v>
      </c>
      <c r="F64" s="20" t="n">
        <v>0</v>
      </c>
      <c r="G64" s="20" t="n">
        <v>0</v>
      </c>
      <c r="H64" s="20" t="n">
        <v>0</v>
      </c>
      <c r="I64" s="378" t="n">
        <v>0</v>
      </c>
      <c r="K64" s="88" t="s">
        <v>411</v>
      </c>
      <c r="L64" s="129"/>
      <c r="M64" s="281" t="n">
        <f aca="false">SUM(V61)</f>
        <v>342</v>
      </c>
      <c r="N64" s="20"/>
      <c r="O64" s="20"/>
      <c r="P64" s="396" t="s">
        <v>824</v>
      </c>
      <c r="Q64" s="44" t="n">
        <v>2080</v>
      </c>
      <c r="R64" s="396"/>
      <c r="S64" s="44"/>
      <c r="T64" s="20"/>
      <c r="U64" s="130" t="s">
        <v>733</v>
      </c>
      <c r="V64" s="368" t="n">
        <v>1104</v>
      </c>
      <c r="W64" s="346" t="n">
        <v>51519</v>
      </c>
      <c r="X64" s="368" t="n">
        <v>2461</v>
      </c>
      <c r="Y64" s="369" t="n">
        <v>14774.58</v>
      </c>
      <c r="Z64" s="0"/>
      <c r="AA64" s="0"/>
    </row>
    <row r="65" customFormat="false" ht="15" hidden="false" customHeight="false" outlineLevel="0" collapsed="false">
      <c r="A65" s="308" t="s">
        <v>843</v>
      </c>
      <c r="B65" s="10" t="s">
        <v>742</v>
      </c>
      <c r="C65" s="50" t="n">
        <v>1479</v>
      </c>
      <c r="D65" s="50" t="n">
        <v>21442.51</v>
      </c>
      <c r="E65" s="20" t="n">
        <v>1609.12</v>
      </c>
      <c r="F65" s="20" t="n">
        <v>1200</v>
      </c>
      <c r="G65" s="20" t="n">
        <v>5268.38</v>
      </c>
      <c r="H65" s="20" t="n">
        <v>9724.65</v>
      </c>
      <c r="I65" s="378" t="n">
        <v>10000</v>
      </c>
      <c r="J65" s="0"/>
      <c r="K65" s="88" t="s">
        <v>415</v>
      </c>
      <c r="L65" s="129"/>
      <c r="M65" s="281" t="n">
        <f aca="false">SUM(W61)</f>
        <v>16854</v>
      </c>
      <c r="N65" s="20"/>
      <c r="O65" s="20"/>
      <c r="P65" s="396"/>
      <c r="Q65" s="44" t="n">
        <v>21.88</v>
      </c>
      <c r="R65" s="396"/>
      <c r="T65" s="20"/>
      <c r="U65" s="130" t="s">
        <v>90</v>
      </c>
      <c r="V65" s="368" t="n">
        <v>342</v>
      </c>
      <c r="W65" s="346" t="n">
        <v>12318</v>
      </c>
      <c r="X65" s="368" t="n">
        <v>492</v>
      </c>
      <c r="Y65" s="369" t="n">
        <v>7387.29</v>
      </c>
      <c r="Z65" s="0"/>
      <c r="AA65" s="0"/>
    </row>
    <row r="66" customFormat="false" ht="15" hidden="false" customHeight="false" outlineLevel="0" collapsed="false">
      <c r="A66" s="1" t="s">
        <v>844</v>
      </c>
      <c r="B66" s="0" t="s">
        <v>745</v>
      </c>
      <c r="C66" s="50" t="n">
        <v>4250.27</v>
      </c>
      <c r="D66" s="50" t="n">
        <v>9480.92</v>
      </c>
      <c r="E66" s="44" t="n">
        <v>3191.64</v>
      </c>
      <c r="F66" s="44" t="n">
        <v>3643.96</v>
      </c>
      <c r="G66" s="44" t="n">
        <v>2418.54</v>
      </c>
      <c r="H66" s="44" t="n">
        <v>1657.31</v>
      </c>
      <c r="I66" s="424" t="n">
        <v>1500</v>
      </c>
      <c r="J66" s="0"/>
      <c r="K66" s="88" t="s">
        <v>419</v>
      </c>
      <c r="L66" s="129"/>
      <c r="M66" s="282" t="n">
        <f aca="false">SUM(X61)</f>
        <v>246</v>
      </c>
      <c r="N66" s="20"/>
      <c r="O66" s="20"/>
      <c r="P66" s="396"/>
      <c r="Q66" s="44" t="n">
        <f aca="false">SUM(Q64*Q65)</f>
        <v>45510.4</v>
      </c>
      <c r="R66" s="396"/>
      <c r="T66" s="20"/>
      <c r="U66" s="130" t="s">
        <v>92</v>
      </c>
      <c r="V66" s="368" t="n">
        <v>1392</v>
      </c>
      <c r="W66" s="346" t="n">
        <v>68706</v>
      </c>
      <c r="X66" s="368" t="n">
        <v>4921</v>
      </c>
      <c r="Y66" s="369" t="n">
        <v>19699.44</v>
      </c>
      <c r="Z66" s="0"/>
      <c r="AA66" s="0"/>
    </row>
    <row r="67" customFormat="false" ht="15" hidden="false" customHeight="false" outlineLevel="0" collapsed="false">
      <c r="A67" s="1" t="s">
        <v>845</v>
      </c>
      <c r="B67" s="0" t="s">
        <v>846</v>
      </c>
      <c r="C67" s="50" t="n">
        <v>2858.7</v>
      </c>
      <c r="D67" s="50" t="n">
        <v>2216.51</v>
      </c>
      <c r="E67" s="44" t="n">
        <v>2263.08</v>
      </c>
      <c r="F67" s="44" t="n">
        <v>2592.88</v>
      </c>
      <c r="G67" s="44" t="n">
        <v>9602.11</v>
      </c>
      <c r="H67" s="44" t="n">
        <v>13901.68</v>
      </c>
      <c r="I67" s="424" t="n">
        <v>13000</v>
      </c>
      <c r="J67" s="0"/>
      <c r="K67" s="88" t="s">
        <v>424</v>
      </c>
      <c r="L67" s="129"/>
      <c r="M67" s="382" t="n">
        <f aca="false">SUM(Y61)</f>
        <v>461.71</v>
      </c>
      <c r="N67" s="20"/>
      <c r="O67" s="20"/>
      <c r="P67" s="396"/>
      <c r="Q67" s="1"/>
      <c r="R67" s="396"/>
      <c r="T67" s="20"/>
      <c r="U67" s="130" t="s">
        <v>93</v>
      </c>
      <c r="V67" s="368" t="n">
        <v>456</v>
      </c>
      <c r="W67" s="346" t="n">
        <v>16854</v>
      </c>
      <c r="X67" s="368" t="n">
        <v>246</v>
      </c>
      <c r="Y67" s="369" t="n">
        <v>2462.43</v>
      </c>
      <c r="Z67" s="0"/>
      <c r="AA67" s="0"/>
    </row>
    <row r="68" customFormat="false" ht="15" hidden="false" customHeight="false" outlineLevel="0" collapsed="false">
      <c r="A68" s="1" t="s">
        <v>847</v>
      </c>
      <c r="B68" s="0" t="s">
        <v>848</v>
      </c>
      <c r="C68" s="50" t="n">
        <v>471.57</v>
      </c>
      <c r="D68" s="50" t="n">
        <v>638.03</v>
      </c>
      <c r="E68" s="44" t="n">
        <v>555.26</v>
      </c>
      <c r="F68" s="44" t="n">
        <v>1700.21</v>
      </c>
      <c r="G68" s="44" t="n">
        <v>2089.69</v>
      </c>
      <c r="H68" s="44" t="n">
        <v>1410.02</v>
      </c>
      <c r="I68" s="424" t="n">
        <v>2500</v>
      </c>
      <c r="J68" s="129"/>
      <c r="K68" s="372"/>
      <c r="L68" s="129"/>
      <c r="M68" s="367"/>
      <c r="P68" s="396" t="s">
        <v>827</v>
      </c>
      <c r="Q68" s="44" t="n">
        <v>2080</v>
      </c>
      <c r="R68" s="396"/>
      <c r="T68" s="20"/>
      <c r="U68" s="130" t="s">
        <v>94</v>
      </c>
      <c r="V68" s="368" t="n">
        <v>210</v>
      </c>
      <c r="W68" s="346" t="n">
        <v>12318</v>
      </c>
      <c r="X68" s="368" t="n">
        <v>246</v>
      </c>
      <c r="Y68" s="369" t="n">
        <v>0</v>
      </c>
      <c r="Z68" s="0"/>
      <c r="AA68" s="0"/>
    </row>
    <row r="69" customFormat="false" ht="15.75" hidden="false" customHeight="false" outlineLevel="0" collapsed="false">
      <c r="A69" s="1" t="s">
        <v>849</v>
      </c>
      <c r="B69" s="0" t="s">
        <v>777</v>
      </c>
      <c r="C69" s="50" t="n">
        <v>1560.81</v>
      </c>
      <c r="D69" s="50" t="n">
        <v>2893.06</v>
      </c>
      <c r="E69" s="44" t="n">
        <v>1150.36</v>
      </c>
      <c r="F69" s="44" t="n">
        <v>3642.47</v>
      </c>
      <c r="G69" s="44" t="n">
        <v>2385.24</v>
      </c>
      <c r="H69" s="44" t="n">
        <v>3029.04</v>
      </c>
      <c r="I69" s="425" t="n">
        <v>3000</v>
      </c>
      <c r="J69" s="129"/>
      <c r="K69" s="384"/>
      <c r="L69" s="385"/>
      <c r="M69" s="386"/>
      <c r="P69" s="396"/>
      <c r="Q69" s="44" t="n">
        <v>15.59</v>
      </c>
      <c r="R69" s="396"/>
      <c r="T69" s="20"/>
      <c r="U69" s="130" t="s">
        <v>96</v>
      </c>
      <c r="V69" s="368" t="n">
        <v>0</v>
      </c>
      <c r="W69" s="346" t="n">
        <v>0</v>
      </c>
      <c r="X69" s="368" t="n">
        <v>0</v>
      </c>
      <c r="Y69" s="369" t="n">
        <v>0</v>
      </c>
      <c r="Z69" s="0"/>
      <c r="AA69" s="0"/>
    </row>
    <row r="70" customFormat="false" ht="15" hidden="false" customHeight="false" outlineLevel="0" collapsed="false">
      <c r="A70" s="1" t="s">
        <v>850</v>
      </c>
      <c r="B70" s="0" t="s">
        <v>790</v>
      </c>
      <c r="C70" s="50" t="n">
        <v>100</v>
      </c>
      <c r="D70" s="50" t="n">
        <v>575.2</v>
      </c>
      <c r="E70" s="44" t="n">
        <v>242.6</v>
      </c>
      <c r="F70" s="44" t="n">
        <v>263.7</v>
      </c>
      <c r="G70" s="44" t="n">
        <v>621.2</v>
      </c>
      <c r="H70" s="44" t="n">
        <v>275</v>
      </c>
      <c r="I70" s="424" t="n">
        <v>500</v>
      </c>
      <c r="J70" s="0"/>
      <c r="K70" s="44"/>
      <c r="N70" s="20"/>
      <c r="O70" s="20"/>
      <c r="P70" s="396"/>
      <c r="Q70" s="44" t="n">
        <f aca="false">SUM(Q68*Q69)</f>
        <v>32427.2</v>
      </c>
      <c r="R70" s="396"/>
      <c r="T70" s="20"/>
      <c r="U70" s="130" t="s">
        <v>98</v>
      </c>
      <c r="V70" s="368" t="n">
        <v>0</v>
      </c>
      <c r="W70" s="346" t="n">
        <v>0</v>
      </c>
      <c r="X70" s="368" t="n">
        <v>0</v>
      </c>
      <c r="Y70" s="369" t="n">
        <v>0</v>
      </c>
      <c r="Z70" s="0"/>
      <c r="AA70" s="0"/>
    </row>
    <row r="71" customFormat="false" ht="15" hidden="false" customHeight="false" outlineLevel="0" collapsed="false">
      <c r="A71" s="1" t="s">
        <v>851</v>
      </c>
      <c r="B71" s="0" t="s">
        <v>852</v>
      </c>
      <c r="C71" s="50" t="n">
        <v>0</v>
      </c>
      <c r="D71" s="50" t="n">
        <v>206406.42</v>
      </c>
      <c r="E71" s="44" t="n">
        <v>0</v>
      </c>
      <c r="F71" s="44" t="n">
        <v>0</v>
      </c>
      <c r="G71" s="44" t="n">
        <v>0</v>
      </c>
      <c r="H71" s="44" t="n">
        <v>0</v>
      </c>
      <c r="I71" s="424" t="n">
        <v>0</v>
      </c>
      <c r="J71" s="0"/>
      <c r="K71" s="44"/>
      <c r="P71" s="320"/>
      <c r="Q71" s="1"/>
      <c r="R71" s="320"/>
      <c r="S71" s="1"/>
      <c r="U71" s="130" t="s">
        <v>100</v>
      </c>
      <c r="V71" s="368" t="n">
        <v>1008</v>
      </c>
      <c r="W71" s="346" t="n">
        <v>57054</v>
      </c>
      <c r="X71" s="368" t="n">
        <v>3937</v>
      </c>
      <c r="Y71" s="369" t="n">
        <v>19699.44</v>
      </c>
      <c r="Z71" s="0"/>
      <c r="AA71" s="0"/>
    </row>
    <row r="72" customFormat="false" ht="15.75" hidden="false" customHeight="false" outlineLevel="0" collapsed="false">
      <c r="A72" s="1" t="s">
        <v>853</v>
      </c>
      <c r="B72" s="0" t="s">
        <v>854</v>
      </c>
      <c r="C72" s="50" t="n">
        <v>11322</v>
      </c>
      <c r="D72" s="50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24" t="n">
        <v>0</v>
      </c>
      <c r="J72" s="0"/>
      <c r="K72" s="44"/>
      <c r="P72" s="320" t="s">
        <v>830</v>
      </c>
      <c r="Q72" s="44" t="n">
        <v>2080</v>
      </c>
      <c r="R72" s="396"/>
      <c r="U72" s="134"/>
      <c r="V72" s="388" t="n">
        <f aca="false">SUM(V58:V71)</f>
        <v>13938</v>
      </c>
      <c r="W72" s="426" t="n">
        <f aca="false">SUM(W58:W71)</f>
        <v>701751</v>
      </c>
      <c r="X72" s="388" t="n">
        <f aca="false">SUM(X58:X71)</f>
        <v>49455</v>
      </c>
      <c r="Y72" s="389" t="n">
        <f aca="false">SUM(Y58:Y71)</f>
        <v>246243</v>
      </c>
      <c r="Z72" s="0"/>
      <c r="AA72" s="0"/>
    </row>
    <row r="73" customFormat="false" ht="16.5" hidden="false" customHeight="false" outlineLevel="0" collapsed="false">
      <c r="A73" s="1" t="s">
        <v>855</v>
      </c>
      <c r="B73" s="0" t="s">
        <v>856</v>
      </c>
      <c r="C73" s="50" t="n">
        <v>2476.75</v>
      </c>
      <c r="D73" s="50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24" t="n">
        <v>0</v>
      </c>
      <c r="J73" s="0"/>
      <c r="K73" s="44"/>
      <c r="P73" s="320"/>
      <c r="Q73" s="44" t="n">
        <v>10.68</v>
      </c>
      <c r="R73" s="396"/>
      <c r="U73" s="138"/>
      <c r="V73" s="139"/>
      <c r="W73" s="427"/>
      <c r="X73" s="139"/>
      <c r="Y73" s="140"/>
      <c r="Z73" s="0"/>
      <c r="AA73" s="413"/>
    </row>
    <row r="74" customFormat="false" ht="15" hidden="false" customHeight="false" outlineLevel="0" collapsed="false">
      <c r="A74" s="1" t="s">
        <v>857</v>
      </c>
      <c r="B74" s="0" t="s">
        <v>858</v>
      </c>
      <c r="C74" s="50" t="n">
        <v>60356.95</v>
      </c>
      <c r="D74" s="50" t="n">
        <v>23675.83</v>
      </c>
      <c r="E74" s="44" t="n">
        <v>42758.45</v>
      </c>
      <c r="F74" s="44" t="n">
        <v>25447.65</v>
      </c>
      <c r="G74" s="44" t="n">
        <v>18863.5</v>
      </c>
      <c r="H74" s="44" t="n">
        <v>3600.33</v>
      </c>
      <c r="I74" s="425" t="n">
        <v>15000</v>
      </c>
      <c r="J74" s="0"/>
      <c r="K74" s="44"/>
      <c r="P74" s="320"/>
      <c r="Q74" s="44" t="n">
        <f aca="false">SUM(Q72*Q73)</f>
        <v>22214.4</v>
      </c>
      <c r="R74" s="396"/>
      <c r="U74" s="393"/>
      <c r="V74" s="394"/>
      <c r="W74" s="308"/>
      <c r="Z74" s="0"/>
      <c r="AA74" s="0"/>
    </row>
    <row r="75" customFormat="false" ht="15" hidden="false" customHeight="false" outlineLevel="0" collapsed="false">
      <c r="A75" s="1" t="s">
        <v>859</v>
      </c>
      <c r="B75" s="0" t="s">
        <v>860</v>
      </c>
      <c r="C75" s="50" t="n">
        <v>37200</v>
      </c>
      <c r="D75" s="50" t="n">
        <v>111710</v>
      </c>
      <c r="E75" s="44" t="n">
        <v>80970</v>
      </c>
      <c r="F75" s="44" t="n">
        <v>126120</v>
      </c>
      <c r="G75" s="44" t="n">
        <v>95190</v>
      </c>
      <c r="H75" s="44" t="n">
        <v>93690</v>
      </c>
      <c r="I75" s="424" t="n">
        <v>95000</v>
      </c>
      <c r="J75" s="22"/>
      <c r="K75" s="44"/>
      <c r="U75" s="320"/>
      <c r="V75" s="1"/>
      <c r="W75" s="308"/>
      <c r="Z75" s="0"/>
      <c r="AA75" s="0"/>
    </row>
    <row r="76" customFormat="false" ht="15" hidden="false" customHeight="false" outlineLevel="0" collapsed="false">
      <c r="A76" s="413"/>
      <c r="B76" s="413" t="s">
        <v>826</v>
      </c>
      <c r="C76" s="428" t="n">
        <f aca="false">SUM(C57:C75)</f>
        <v>235042.67</v>
      </c>
      <c r="D76" s="428" t="n">
        <f aca="false">SUM(D57:D75)</f>
        <v>490493.09</v>
      </c>
      <c r="E76" s="428" t="n">
        <f aca="false">SUM(E57:E75)</f>
        <v>211168.49</v>
      </c>
      <c r="F76" s="428" t="n">
        <f aca="false">SUM(F57:F75)</f>
        <v>272541.29</v>
      </c>
      <c r="G76" s="428" t="n">
        <f aca="false">SUM(G57:G75)</f>
        <v>273972.52</v>
      </c>
      <c r="H76" s="428" t="n">
        <f aca="false">SUM(H57:H75)</f>
        <v>259092.23</v>
      </c>
      <c r="I76" s="429" t="n">
        <f aca="false">SUM(I57:I75)</f>
        <v>261267.6108</v>
      </c>
      <c r="J76" s="408"/>
      <c r="K76" s="0"/>
      <c r="L76" s="0"/>
      <c r="M76" s="0"/>
      <c r="Q76" s="0"/>
      <c r="R76" s="0"/>
      <c r="S76" s="0"/>
      <c r="U76" s="0"/>
      <c r="V76" s="0"/>
      <c r="W76" s="308"/>
      <c r="Z76" s="0"/>
      <c r="AA76" s="0"/>
    </row>
    <row r="77" customFormat="false" ht="15.75" hidden="false" customHeight="false" outlineLevel="0" collapsed="false">
      <c r="C77" s="430"/>
      <c r="H77" s="20"/>
      <c r="I77" s="20"/>
      <c r="J77" s="22"/>
      <c r="K77" s="0"/>
      <c r="L77" s="0"/>
      <c r="M77" s="0"/>
      <c r="Q77" s="0"/>
      <c r="R77" s="0"/>
      <c r="S77" s="0"/>
      <c r="U77" s="0"/>
      <c r="V77" s="0"/>
      <c r="W77" s="308"/>
      <c r="Z77" s="0"/>
      <c r="AA77" s="0"/>
    </row>
    <row r="78" customFormat="false" ht="15.75" hidden="false" customHeight="false" outlineLevel="0" collapsed="false">
      <c r="C78" s="430"/>
      <c r="H78" s="20"/>
      <c r="I78" s="20"/>
      <c r="J78" s="10"/>
      <c r="K78" s="0"/>
      <c r="L78" s="0"/>
      <c r="M78" s="0"/>
      <c r="N78" s="399"/>
      <c r="O78" s="399"/>
      <c r="P78" s="0"/>
      <c r="Q78" s="0"/>
      <c r="R78" s="0"/>
      <c r="S78" s="0"/>
      <c r="U78" s="0"/>
      <c r="V78" s="0"/>
      <c r="W78" s="308"/>
      <c r="Y78" s="320"/>
      <c r="Z78" s="0"/>
      <c r="AA78" s="0"/>
    </row>
    <row r="79" s="33" customFormat="true" ht="16.5" hidden="false" customHeight="true" outlineLevel="0" collapsed="false">
      <c r="A79" s="322" t="s">
        <v>861</v>
      </c>
      <c r="B79" s="322"/>
      <c r="C79" s="322"/>
      <c r="D79" s="322"/>
      <c r="E79" s="322"/>
      <c r="F79" s="322"/>
      <c r="G79" s="322"/>
      <c r="H79" s="322"/>
      <c r="I79" s="304"/>
      <c r="J79" s="304"/>
      <c r="K79" s="323"/>
      <c r="L79" s="323"/>
      <c r="M79" s="323"/>
      <c r="N79" s="323"/>
      <c r="O79" s="323"/>
      <c r="P79" s="324"/>
      <c r="Q79" s="323"/>
      <c r="R79" s="323"/>
      <c r="S79" s="323"/>
      <c r="T79" s="323"/>
      <c r="U79" s="325"/>
      <c r="V79" s="326"/>
      <c r="W79" s="326"/>
      <c r="X79" s="326"/>
      <c r="Y79" s="326"/>
    </row>
    <row r="80" s="33" customFormat="true" ht="15.7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7"/>
      <c r="J80" s="30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120" t="s">
        <v>70</v>
      </c>
      <c r="V80" s="121" t="s">
        <v>71</v>
      </c>
      <c r="W80" s="328" t="s">
        <v>72</v>
      </c>
      <c r="X80" s="121" t="s">
        <v>73</v>
      </c>
      <c r="Y80" s="122" t="s">
        <v>74</v>
      </c>
    </row>
    <row r="81" s="33" customFormat="true" ht="15.75" hidden="false" customHeight="false" outlineLevel="0" collapsed="false">
      <c r="A81" s="329" t="s">
        <v>697</v>
      </c>
      <c r="B81" s="329" t="s">
        <v>698</v>
      </c>
      <c r="C81" s="330" t="s">
        <v>699</v>
      </c>
      <c r="D81" s="331" t="s">
        <v>700</v>
      </c>
      <c r="E81" s="330" t="s">
        <v>701</v>
      </c>
      <c r="F81" s="330" t="s">
        <v>702</v>
      </c>
      <c r="G81" s="330" t="s">
        <v>703</v>
      </c>
      <c r="H81" s="330" t="s">
        <v>704</v>
      </c>
      <c r="I81" s="332" t="s">
        <v>705</v>
      </c>
      <c r="J81" s="330"/>
      <c r="K81" s="333"/>
      <c r="L81" s="334"/>
      <c r="M81" s="333"/>
      <c r="N81" s="333"/>
      <c r="O81" s="333"/>
      <c r="P81" s="44"/>
      <c r="Q81" s="44"/>
      <c r="R81" s="44"/>
      <c r="S81" s="44"/>
      <c r="T81" s="333"/>
      <c r="U81" s="125"/>
      <c r="V81" s="335"/>
      <c r="W81" s="335"/>
      <c r="X81" s="335"/>
      <c r="Y81" s="336"/>
    </row>
    <row r="82" customFormat="false" ht="15.75" hidden="false" customHeight="false" outlineLevel="0" collapsed="false">
      <c r="A82" s="347" t="s">
        <v>862</v>
      </c>
      <c r="B82" s="218" t="s">
        <v>712</v>
      </c>
      <c r="C82" s="422" t="n">
        <v>449.68</v>
      </c>
      <c r="D82" s="422" t="n">
        <v>1029.05</v>
      </c>
      <c r="E82" s="423" t="n">
        <v>223.42</v>
      </c>
      <c r="F82" s="423" t="n">
        <v>0</v>
      </c>
      <c r="G82" s="423" t="n">
        <v>55.97</v>
      </c>
      <c r="H82" s="423" t="n">
        <v>71.39</v>
      </c>
      <c r="I82" s="353" t="n">
        <v>0</v>
      </c>
      <c r="J82" s="0"/>
      <c r="K82" s="275"/>
      <c r="L82" s="355"/>
      <c r="M82" s="333"/>
      <c r="N82" s="0"/>
      <c r="O82" s="356"/>
      <c r="P82" s="357" t="s">
        <v>713</v>
      </c>
      <c r="Q82" s="356"/>
      <c r="R82" s="356" t="s">
        <v>714</v>
      </c>
      <c r="S82" s="333"/>
      <c r="T82" s="125"/>
      <c r="U82" s="126"/>
      <c r="V82" s="335"/>
      <c r="W82" s="126"/>
      <c r="X82" s="127"/>
      <c r="Y82" s="0"/>
      <c r="Z82" s="0"/>
      <c r="AA82" s="0"/>
    </row>
    <row r="83" customFormat="false" ht="15" hidden="false" customHeight="false" outlineLevel="0" collapsed="false">
      <c r="A83" s="347" t="s">
        <v>863</v>
      </c>
      <c r="B83" s="218" t="s">
        <v>716</v>
      </c>
      <c r="C83" s="422" t="n">
        <v>119200.17</v>
      </c>
      <c r="D83" s="422" t="n">
        <v>88078.14</v>
      </c>
      <c r="E83" s="423" t="n">
        <v>74306.07</v>
      </c>
      <c r="F83" s="423" t="n">
        <v>100064.56</v>
      </c>
      <c r="G83" s="423" t="n">
        <v>98810.72</v>
      </c>
      <c r="H83" s="423" t="n">
        <v>93618.69</v>
      </c>
      <c r="I83" s="358" t="n">
        <f aca="false">SUM(M86)</f>
        <v>100776</v>
      </c>
      <c r="J83" s="0"/>
      <c r="K83" s="359"/>
      <c r="L83" s="360"/>
      <c r="M83" s="361"/>
      <c r="N83" s="0"/>
      <c r="O83" s="403" t="s">
        <v>785</v>
      </c>
      <c r="S83" s="288"/>
      <c r="T83" s="130" t="s">
        <v>76</v>
      </c>
      <c r="U83" s="346" t="n">
        <v>780</v>
      </c>
      <c r="V83" s="346" t="n">
        <v>38244</v>
      </c>
      <c r="W83" s="346" t="n">
        <v>1477</v>
      </c>
      <c r="X83" s="363" t="n">
        <v>1077.3</v>
      </c>
      <c r="Y83" s="0"/>
      <c r="Z83" s="0"/>
      <c r="AA83" s="0"/>
    </row>
    <row r="84" customFormat="false" ht="15" hidden="false" customHeight="false" outlineLevel="0" collapsed="false">
      <c r="A84" s="347" t="s">
        <v>864</v>
      </c>
      <c r="B84" s="218" t="s">
        <v>402</v>
      </c>
      <c r="C84" s="422" t="n">
        <v>8806.72</v>
      </c>
      <c r="D84" s="422" t="n">
        <v>6764.06</v>
      </c>
      <c r="E84" s="423" t="n">
        <v>5641.73</v>
      </c>
      <c r="F84" s="423" t="n">
        <v>7469.87</v>
      </c>
      <c r="G84" s="423" t="n">
        <v>7487.71</v>
      </c>
      <c r="H84" s="423" t="n">
        <v>7160.24</v>
      </c>
      <c r="I84" s="364" t="n">
        <f aca="false">SUM(M87)</f>
        <v>7709.364</v>
      </c>
      <c r="J84" s="0"/>
      <c r="K84" s="365"/>
      <c r="L84" s="366"/>
      <c r="M84" s="367"/>
      <c r="N84" s="0"/>
      <c r="O84" s="403" t="s">
        <v>865</v>
      </c>
      <c r="S84" s="20"/>
      <c r="T84" s="130" t="s">
        <v>78</v>
      </c>
      <c r="U84" s="346" t="n">
        <v>306</v>
      </c>
      <c r="V84" s="346" t="n">
        <v>16854</v>
      </c>
      <c r="W84" s="346" t="n">
        <v>246</v>
      </c>
      <c r="X84" s="369" t="n">
        <v>461.71</v>
      </c>
      <c r="Y84" s="0"/>
      <c r="Z84" s="0"/>
      <c r="AA84" s="0"/>
    </row>
    <row r="85" customFormat="false" ht="15" hidden="false" customHeight="false" outlineLevel="0" collapsed="false">
      <c r="A85" s="347" t="s">
        <v>866</v>
      </c>
      <c r="B85" s="218" t="s">
        <v>407</v>
      </c>
      <c r="C85" s="422" t="n">
        <v>6128.61</v>
      </c>
      <c r="D85" s="422" t="n">
        <v>4958.36</v>
      </c>
      <c r="E85" s="423" t="n">
        <v>4623.98</v>
      </c>
      <c r="F85" s="423" t="n">
        <v>6320.03</v>
      </c>
      <c r="G85" s="423" t="n">
        <v>8288.9</v>
      </c>
      <c r="H85" s="423" t="n">
        <v>7946.41</v>
      </c>
      <c r="I85" s="364" t="n">
        <f aca="false">SUM(M88)</f>
        <v>9462.8664</v>
      </c>
      <c r="J85" s="0"/>
      <c r="K85" s="365" t="s">
        <v>716</v>
      </c>
      <c r="L85" s="366" t="n">
        <f aca="false">SUM(R88)</f>
        <v>100776</v>
      </c>
      <c r="M85" s="367"/>
      <c r="N85" s="0"/>
      <c r="O85" s="44" t="s">
        <v>766</v>
      </c>
      <c r="P85" s="288" t="n">
        <v>485.91</v>
      </c>
      <c r="R85" s="20" t="n">
        <v>52083.2</v>
      </c>
      <c r="S85" s="20"/>
      <c r="T85" s="130" t="s">
        <v>80</v>
      </c>
      <c r="U85" s="131" t="n">
        <v>324</v>
      </c>
      <c r="V85" s="346" t="n">
        <v>16854</v>
      </c>
      <c r="W85" s="132" t="n">
        <v>246</v>
      </c>
      <c r="X85" s="369" t="n">
        <v>461.71</v>
      </c>
      <c r="Y85" s="0"/>
      <c r="Z85" s="0"/>
      <c r="AA85" s="0"/>
    </row>
    <row r="86" customFormat="false" ht="15" hidden="false" customHeight="false" outlineLevel="0" collapsed="false">
      <c r="A86" s="347" t="s">
        <v>867</v>
      </c>
      <c r="B86" s="218" t="s">
        <v>837</v>
      </c>
      <c r="C86" s="422" t="n">
        <v>12858.5</v>
      </c>
      <c r="D86" s="422" t="n">
        <v>12834.3</v>
      </c>
      <c r="E86" s="423" t="n">
        <v>15377.2</v>
      </c>
      <c r="F86" s="423" t="n">
        <v>17311.9</v>
      </c>
      <c r="G86" s="423" t="n">
        <v>17205.7</v>
      </c>
      <c r="H86" s="423" t="n">
        <v>16431</v>
      </c>
      <c r="I86" s="371" t="n">
        <f aca="false">SUM(M89:M90)</f>
        <v>17178</v>
      </c>
      <c r="J86" s="0"/>
      <c r="K86" s="88" t="s">
        <v>397</v>
      </c>
      <c r="L86" s="129"/>
      <c r="M86" s="367" t="n">
        <f aca="false">SUM(L85:L85)</f>
        <v>100776</v>
      </c>
      <c r="N86" s="0"/>
      <c r="O86" s="44" t="s">
        <v>770</v>
      </c>
      <c r="P86" s="288" t="n">
        <v>485.91</v>
      </c>
      <c r="R86" s="20" t="n">
        <v>26478.4</v>
      </c>
      <c r="S86" s="20"/>
      <c r="T86" s="130" t="s">
        <v>82</v>
      </c>
      <c r="U86" s="368" t="n">
        <v>342</v>
      </c>
      <c r="V86" s="346" t="n">
        <v>16854</v>
      </c>
      <c r="W86" s="368" t="n">
        <v>246</v>
      </c>
      <c r="X86" s="369" t="n">
        <v>461.71</v>
      </c>
      <c r="Y86" s="10"/>
      <c r="Z86" s="0"/>
      <c r="AA86" s="0"/>
    </row>
    <row r="87" customFormat="false" ht="15" hidden="false" customHeight="false" outlineLevel="0" collapsed="false">
      <c r="A87" s="347" t="s">
        <v>868</v>
      </c>
      <c r="B87" s="218" t="s">
        <v>419</v>
      </c>
      <c r="C87" s="422" t="n">
        <v>0</v>
      </c>
      <c r="D87" s="422" t="n">
        <v>165.07</v>
      </c>
      <c r="E87" s="423" t="n">
        <v>-120.44</v>
      </c>
      <c r="F87" s="423" t="n">
        <v>28.22</v>
      </c>
      <c r="G87" s="423" t="n">
        <v>21.57</v>
      </c>
      <c r="H87" s="423" t="n">
        <v>3.85</v>
      </c>
      <c r="I87" s="374" t="n">
        <f aca="false">SUM(M91)</f>
        <v>246</v>
      </c>
      <c r="J87" s="0"/>
      <c r="K87" s="88" t="s">
        <v>402</v>
      </c>
      <c r="L87" s="129"/>
      <c r="M87" s="280" t="n">
        <f aca="false">SUM(M86*0.0765)</f>
        <v>7709.364</v>
      </c>
      <c r="N87" s="0"/>
      <c r="O87" s="399" t="s">
        <v>773</v>
      </c>
      <c r="P87" s="288" t="n">
        <v>485.91</v>
      </c>
      <c r="Q87" s="399"/>
      <c r="R87" s="20" t="n">
        <v>22214.4</v>
      </c>
      <c r="S87" s="20"/>
      <c r="T87" s="130" t="s">
        <v>84</v>
      </c>
      <c r="U87" s="368" t="n">
        <v>4020</v>
      </c>
      <c r="V87" s="346" t="n">
        <v>211362</v>
      </c>
      <c r="W87" s="368" t="n">
        <v>18699</v>
      </c>
      <c r="X87" s="369" t="n">
        <v>86185.05</v>
      </c>
      <c r="Y87" s="10"/>
      <c r="Z87" s="0"/>
      <c r="AA87" s="0"/>
    </row>
    <row r="88" customFormat="false" ht="15.75" hidden="false" customHeight="false" outlineLevel="0" collapsed="false">
      <c r="A88" s="347" t="s">
        <v>869</v>
      </c>
      <c r="B88" s="218" t="s">
        <v>424</v>
      </c>
      <c r="C88" s="422" t="n">
        <v>0</v>
      </c>
      <c r="D88" s="422" t="n">
        <v>0</v>
      </c>
      <c r="E88" s="423" t="n">
        <v>0</v>
      </c>
      <c r="F88" s="423" t="n">
        <v>0</v>
      </c>
      <c r="G88" s="423" t="n">
        <v>0</v>
      </c>
      <c r="H88" s="423" t="n">
        <v>0</v>
      </c>
      <c r="I88" s="375" t="n">
        <f aca="false">SUM(M92)</f>
        <v>461.71</v>
      </c>
      <c r="J88" s="0"/>
      <c r="K88" s="88" t="s">
        <v>407</v>
      </c>
      <c r="L88" s="129"/>
      <c r="M88" s="280" t="n">
        <f aca="false">SUM(M86*0.0939)</f>
        <v>9462.8664</v>
      </c>
      <c r="N88" s="0"/>
      <c r="P88" s="400" t="n">
        <f aca="false">SUM(P85:P87)</f>
        <v>1457.73</v>
      </c>
      <c r="R88" s="400" t="n">
        <f aca="false">SUM(R85:R87)</f>
        <v>100776</v>
      </c>
      <c r="S88" s="20"/>
      <c r="T88" s="130" t="s">
        <v>86</v>
      </c>
      <c r="U88" s="368" t="n">
        <v>3654</v>
      </c>
      <c r="V88" s="346" t="n">
        <v>182814</v>
      </c>
      <c r="W88" s="368" t="n">
        <v>16238</v>
      </c>
      <c r="X88" s="369" t="n">
        <v>93572.34</v>
      </c>
      <c r="Y88" s="0"/>
      <c r="Z88" s="0"/>
      <c r="AA88" s="0"/>
    </row>
    <row r="89" customFormat="false" ht="15.75" hidden="false" customHeight="false" outlineLevel="0" collapsed="false">
      <c r="A89" s="1" t="s">
        <v>870</v>
      </c>
      <c r="B89" s="0" t="s">
        <v>871</v>
      </c>
      <c r="C89" s="50" t="n">
        <v>18855.25</v>
      </c>
      <c r="D89" s="50" t="n">
        <v>27967.11</v>
      </c>
      <c r="E89" s="44" t="n">
        <v>0</v>
      </c>
      <c r="F89" s="44" t="n">
        <v>0</v>
      </c>
      <c r="G89" s="44" t="n">
        <v>3000</v>
      </c>
      <c r="H89" s="44" t="n">
        <v>0</v>
      </c>
      <c r="I89" s="424" t="n">
        <v>2500</v>
      </c>
      <c r="J89" s="0"/>
      <c r="K89" s="88" t="s">
        <v>411</v>
      </c>
      <c r="L89" s="129"/>
      <c r="M89" s="281" t="n">
        <f aca="false">SUM(U85)</f>
        <v>324</v>
      </c>
      <c r="N89" s="0"/>
      <c r="O89" s="399"/>
      <c r="P89" s="399"/>
      <c r="Q89" s="399"/>
      <c r="S89" s="20"/>
      <c r="T89" s="130" t="s">
        <v>733</v>
      </c>
      <c r="U89" s="368" t="n">
        <v>1104</v>
      </c>
      <c r="V89" s="346" t="n">
        <v>51519</v>
      </c>
      <c r="W89" s="368" t="n">
        <v>2461</v>
      </c>
      <c r="X89" s="369" t="n">
        <v>14774.58</v>
      </c>
      <c r="Y89" s="0"/>
      <c r="Z89" s="0"/>
      <c r="AA89" s="0"/>
    </row>
    <row r="90" customFormat="false" ht="15" hidden="false" customHeight="false" outlineLevel="0" collapsed="false">
      <c r="A90" s="1" t="s">
        <v>872</v>
      </c>
      <c r="B90" s="0" t="s">
        <v>742</v>
      </c>
      <c r="C90" s="50" t="n">
        <v>2708.6</v>
      </c>
      <c r="D90" s="50" t="n">
        <v>2008.54</v>
      </c>
      <c r="E90" s="44" t="n">
        <v>814.1</v>
      </c>
      <c r="F90" s="44" t="n">
        <v>1551.62</v>
      </c>
      <c r="G90" s="44" t="n">
        <v>325.5</v>
      </c>
      <c r="H90" s="44" t="n">
        <v>531.25</v>
      </c>
      <c r="I90" s="424" t="n">
        <v>2500</v>
      </c>
      <c r="J90" s="0"/>
      <c r="K90" s="88" t="s">
        <v>415</v>
      </c>
      <c r="L90" s="129"/>
      <c r="M90" s="281" t="n">
        <f aca="false">SUM(V85)</f>
        <v>16854</v>
      </c>
      <c r="N90" s="0"/>
      <c r="Q90" s="320"/>
      <c r="R90" s="1"/>
      <c r="S90" s="20"/>
      <c r="T90" s="130" t="s">
        <v>90</v>
      </c>
      <c r="U90" s="368" t="n">
        <v>342</v>
      </c>
      <c r="V90" s="346" t="n">
        <v>12318</v>
      </c>
      <c r="W90" s="368" t="n">
        <v>492</v>
      </c>
      <c r="X90" s="369" t="n">
        <v>7387.29</v>
      </c>
      <c r="Y90" s="0"/>
      <c r="Z90" s="0"/>
      <c r="AA90" s="0"/>
    </row>
    <row r="91" customFormat="false" ht="15" hidden="false" customHeight="false" outlineLevel="0" collapsed="false">
      <c r="A91" s="1" t="s">
        <v>873</v>
      </c>
      <c r="B91" s="0" t="s">
        <v>874</v>
      </c>
      <c r="C91" s="50" t="n">
        <v>3278.41</v>
      </c>
      <c r="D91" s="50" t="n">
        <v>2724.22</v>
      </c>
      <c r="E91" s="44" t="n">
        <v>3114.16</v>
      </c>
      <c r="F91" s="44" t="n">
        <v>4406.72</v>
      </c>
      <c r="G91" s="44" t="n">
        <v>2264.96</v>
      </c>
      <c r="H91" s="44" t="n">
        <v>1222.45</v>
      </c>
      <c r="I91" s="424" t="n">
        <v>1000</v>
      </c>
      <c r="J91" s="0"/>
      <c r="K91" s="88" t="s">
        <v>419</v>
      </c>
      <c r="L91" s="129"/>
      <c r="M91" s="282" t="n">
        <f aca="false">SUM(W85)</f>
        <v>246</v>
      </c>
      <c r="N91" s="0"/>
      <c r="Q91" s="396" t="s">
        <v>780</v>
      </c>
      <c r="R91" s="44" t="n">
        <v>2080</v>
      </c>
      <c r="S91" s="20"/>
      <c r="T91" s="130" t="s">
        <v>92</v>
      </c>
      <c r="U91" s="368" t="n">
        <v>1392</v>
      </c>
      <c r="V91" s="346" t="n">
        <v>68706</v>
      </c>
      <c r="W91" s="368" t="n">
        <v>4921</v>
      </c>
      <c r="X91" s="369" t="n">
        <v>19699.44</v>
      </c>
      <c r="Y91" s="0"/>
      <c r="Z91" s="0"/>
      <c r="AA91" s="0"/>
    </row>
    <row r="92" customFormat="false" ht="15" hidden="false" customHeight="false" outlineLevel="0" collapsed="false">
      <c r="A92" s="1" t="s">
        <v>875</v>
      </c>
      <c r="B92" s="0" t="s">
        <v>760</v>
      </c>
      <c r="C92" s="50" t="n">
        <v>2905.34</v>
      </c>
      <c r="D92" s="50" t="n">
        <v>2932.11</v>
      </c>
      <c r="E92" s="44" t="n">
        <v>2042.03</v>
      </c>
      <c r="F92" s="44" t="n">
        <v>2441.82</v>
      </c>
      <c r="G92" s="44" t="n">
        <v>1739.72</v>
      </c>
      <c r="H92" s="44" t="n">
        <v>2879.03</v>
      </c>
      <c r="I92" s="424" t="n">
        <v>3000</v>
      </c>
      <c r="J92" s="0"/>
      <c r="K92" s="88" t="s">
        <v>424</v>
      </c>
      <c r="L92" s="129"/>
      <c r="M92" s="382" t="n">
        <f aca="false">SUM(X85)</f>
        <v>461.71</v>
      </c>
      <c r="N92" s="0"/>
      <c r="Q92" s="396"/>
      <c r="R92" s="44" t="n">
        <v>10.68</v>
      </c>
      <c r="S92" s="20"/>
      <c r="T92" s="130" t="s">
        <v>93</v>
      </c>
      <c r="U92" s="368" t="n">
        <v>456</v>
      </c>
      <c r="V92" s="346" t="n">
        <v>16854</v>
      </c>
      <c r="W92" s="368" t="n">
        <v>246</v>
      </c>
      <c r="X92" s="369" t="n">
        <v>2462.43</v>
      </c>
      <c r="Y92" s="0"/>
      <c r="Z92" s="0"/>
      <c r="AA92" s="0"/>
    </row>
    <row r="93" customFormat="false" ht="15" hidden="false" customHeight="false" outlineLevel="0" collapsed="false">
      <c r="A93" s="1" t="s">
        <v>876</v>
      </c>
      <c r="B93" s="0" t="s">
        <v>846</v>
      </c>
      <c r="C93" s="50" t="n">
        <v>1815.71</v>
      </c>
      <c r="D93" s="50" t="n">
        <v>1087.07</v>
      </c>
      <c r="E93" s="44" t="n">
        <v>1053.62</v>
      </c>
      <c r="F93" s="44" t="n">
        <v>1115.62</v>
      </c>
      <c r="G93" s="44" t="n">
        <v>1150.03</v>
      </c>
      <c r="H93" s="44" t="n">
        <v>1061.33</v>
      </c>
      <c r="I93" s="424" t="n">
        <v>1500</v>
      </c>
      <c r="J93" s="0"/>
      <c r="K93" s="372"/>
      <c r="L93" s="129"/>
      <c r="M93" s="367"/>
      <c r="N93" s="0"/>
      <c r="Q93" s="396"/>
      <c r="R93" s="44" t="n">
        <f aca="false">SUM(R91*R92)</f>
        <v>22214.4</v>
      </c>
      <c r="S93" s="20"/>
      <c r="T93" s="130" t="s">
        <v>94</v>
      </c>
      <c r="U93" s="368" t="n">
        <v>210</v>
      </c>
      <c r="V93" s="346" t="n">
        <v>12318</v>
      </c>
      <c r="W93" s="368" t="n">
        <v>246</v>
      </c>
      <c r="X93" s="369" t="n">
        <v>0</v>
      </c>
      <c r="Y93" s="0"/>
      <c r="Z93" s="0"/>
      <c r="AA93" s="0"/>
    </row>
    <row r="94" customFormat="false" ht="15.75" hidden="false" customHeight="false" outlineLevel="0" collapsed="false">
      <c r="A94" s="1" t="s">
        <v>877</v>
      </c>
      <c r="B94" s="0" t="s">
        <v>769</v>
      </c>
      <c r="C94" s="50" t="n">
        <v>2137.22</v>
      </c>
      <c r="D94" s="50" t="n">
        <v>469.52</v>
      </c>
      <c r="E94" s="44" t="n">
        <v>-811.85</v>
      </c>
      <c r="F94" s="44" t="n">
        <v>-1188</v>
      </c>
      <c r="G94" s="44" t="n">
        <v>1384.44</v>
      </c>
      <c r="H94" s="44" t="n">
        <v>2348.33</v>
      </c>
      <c r="I94" s="424" t="n">
        <v>2000</v>
      </c>
      <c r="J94" s="0"/>
      <c r="K94" s="384"/>
      <c r="L94" s="385"/>
      <c r="M94" s="386"/>
      <c r="N94" s="0"/>
      <c r="S94" s="20"/>
      <c r="T94" s="130" t="s">
        <v>96</v>
      </c>
      <c r="U94" s="368" t="n">
        <v>0</v>
      </c>
      <c r="V94" s="346" t="n">
        <v>0</v>
      </c>
      <c r="W94" s="368" t="n">
        <v>0</v>
      </c>
      <c r="X94" s="369" t="n">
        <v>0</v>
      </c>
      <c r="Y94" s="0"/>
      <c r="Z94" s="0"/>
      <c r="AA94" s="0"/>
    </row>
    <row r="95" customFormat="false" ht="15" hidden="false" customHeight="false" outlineLevel="0" collapsed="false">
      <c r="A95" s="1" t="s">
        <v>878</v>
      </c>
      <c r="B95" s="0" t="s">
        <v>495</v>
      </c>
      <c r="C95" s="50" t="n">
        <v>822.68</v>
      </c>
      <c r="D95" s="50" t="n">
        <v>1703.05</v>
      </c>
      <c r="E95" s="44" t="n">
        <v>0</v>
      </c>
      <c r="F95" s="44" t="n">
        <v>0</v>
      </c>
      <c r="G95" s="44" t="n">
        <v>0</v>
      </c>
      <c r="H95" s="44" t="n">
        <v>222.6</v>
      </c>
      <c r="I95" s="424" t="n">
        <v>500</v>
      </c>
      <c r="J95" s="0"/>
      <c r="K95" s="44"/>
      <c r="N95" s="0"/>
      <c r="S95" s="20"/>
      <c r="T95" s="130" t="s">
        <v>98</v>
      </c>
      <c r="U95" s="368" t="n">
        <v>0</v>
      </c>
      <c r="V95" s="346" t="n">
        <v>0</v>
      </c>
      <c r="W95" s="368" t="n">
        <v>0</v>
      </c>
      <c r="X95" s="369" t="n">
        <v>0</v>
      </c>
      <c r="Y95" s="0"/>
      <c r="Z95" s="0"/>
      <c r="AA95" s="0"/>
    </row>
    <row r="96" customFormat="false" ht="15" hidden="false" customHeight="false" outlineLevel="0" collapsed="false">
      <c r="A96" s="1" t="s">
        <v>879</v>
      </c>
      <c r="B96" s="0" t="s">
        <v>880</v>
      </c>
      <c r="C96" s="50" t="n">
        <v>482.37</v>
      </c>
      <c r="D96" s="50" t="n">
        <v>250</v>
      </c>
      <c r="E96" s="44" t="n">
        <v>0</v>
      </c>
      <c r="F96" s="44" t="n">
        <v>0</v>
      </c>
      <c r="G96" s="44" t="n">
        <v>0</v>
      </c>
      <c r="H96" s="44" t="n">
        <v>0</v>
      </c>
      <c r="I96" s="424" t="n">
        <v>500</v>
      </c>
      <c r="J96" s="0"/>
      <c r="K96" s="44"/>
      <c r="N96" s="0"/>
      <c r="P96" s="0"/>
      <c r="Q96" s="0"/>
      <c r="R96" s="0"/>
      <c r="T96" s="130" t="s">
        <v>100</v>
      </c>
      <c r="U96" s="368" t="n">
        <v>1008</v>
      </c>
      <c r="V96" s="346" t="n">
        <v>57054</v>
      </c>
      <c r="W96" s="368" t="n">
        <v>3937</v>
      </c>
      <c r="X96" s="369" t="n">
        <v>19699.44</v>
      </c>
      <c r="Y96" s="0"/>
      <c r="Z96" s="0"/>
      <c r="AA96" s="0"/>
    </row>
    <row r="97" customFormat="false" ht="15.75" hidden="false" customHeight="false" outlineLevel="0" collapsed="false">
      <c r="A97" s="1" t="s">
        <v>881</v>
      </c>
      <c r="B97" s="0" t="s">
        <v>777</v>
      </c>
      <c r="C97" s="50" t="n">
        <v>660.45</v>
      </c>
      <c r="D97" s="50" t="n">
        <v>3042</v>
      </c>
      <c r="E97" s="44" t="n">
        <v>1271.31</v>
      </c>
      <c r="F97" s="44" t="n">
        <v>1207.65</v>
      </c>
      <c r="G97" s="44" t="n">
        <v>221.91</v>
      </c>
      <c r="H97" s="44" t="n">
        <v>225.42</v>
      </c>
      <c r="I97" s="425" t="n">
        <v>1500</v>
      </c>
      <c r="J97" s="0"/>
      <c r="K97" s="44"/>
      <c r="N97" s="0"/>
      <c r="P97" s="0"/>
      <c r="Q97" s="0"/>
      <c r="R97" s="0"/>
      <c r="T97" s="134"/>
      <c r="U97" s="388" t="n">
        <f aca="false">SUM(U83:U96)</f>
        <v>13938</v>
      </c>
      <c r="V97" s="426" t="n">
        <f aca="false">SUM(V83:V96)</f>
        <v>701751</v>
      </c>
      <c r="W97" s="388" t="n">
        <f aca="false">SUM(W83:W96)</f>
        <v>49455</v>
      </c>
      <c r="X97" s="389" t="n">
        <f aca="false">SUM(X83:X96)</f>
        <v>246243</v>
      </c>
      <c r="Y97" s="0"/>
      <c r="Z97" s="0"/>
      <c r="AA97" s="0"/>
    </row>
    <row r="98" customFormat="false" ht="16.5" hidden="false" customHeight="false" outlineLevel="0" collapsed="false">
      <c r="A98" s="1" t="s">
        <v>882</v>
      </c>
      <c r="B98" s="0" t="s">
        <v>883</v>
      </c>
      <c r="C98" s="50" t="n">
        <v>610</v>
      </c>
      <c r="D98" s="50" t="n">
        <v>158.5</v>
      </c>
      <c r="E98" s="44" t="n">
        <v>145</v>
      </c>
      <c r="F98" s="44" t="n">
        <v>150</v>
      </c>
      <c r="G98" s="44" t="n">
        <v>110</v>
      </c>
      <c r="H98" s="44" t="n">
        <v>100</v>
      </c>
      <c r="I98" s="424" t="n">
        <v>150</v>
      </c>
      <c r="J98" s="0"/>
      <c r="K98" s="44"/>
      <c r="N98" s="10"/>
      <c r="P98" s="0"/>
      <c r="Q98" s="0"/>
      <c r="R98" s="0"/>
      <c r="T98" s="138"/>
      <c r="U98" s="139"/>
      <c r="V98" s="427"/>
      <c r="W98" s="139"/>
      <c r="X98" s="140"/>
      <c r="Y98" s="0"/>
      <c r="Z98" s="0"/>
      <c r="AA98" s="0"/>
    </row>
    <row r="99" customFormat="false" ht="15" hidden="false" customHeight="false" outlineLevel="0" collapsed="false">
      <c r="A99" s="1" t="s">
        <v>884</v>
      </c>
      <c r="B99" s="0" t="s">
        <v>885</v>
      </c>
      <c r="C99" s="50" t="n">
        <v>0</v>
      </c>
      <c r="D99" s="50" t="n">
        <v>333</v>
      </c>
      <c r="E99" s="44" t="n">
        <v>333</v>
      </c>
      <c r="F99" s="44" t="n">
        <v>333</v>
      </c>
      <c r="G99" s="44" t="n">
        <v>333</v>
      </c>
      <c r="H99" s="44" t="n">
        <v>333</v>
      </c>
      <c r="I99" s="424" t="n">
        <v>333</v>
      </c>
      <c r="J99" s="22"/>
      <c r="K99" s="44"/>
      <c r="N99" s="10"/>
      <c r="O99" s="0"/>
      <c r="P99" s="0"/>
      <c r="Q99" s="0"/>
      <c r="R99" s="0"/>
      <c r="T99" s="393"/>
      <c r="U99" s="394"/>
      <c r="V99" s="1"/>
      <c r="Y99" s="0"/>
      <c r="Z99" s="0"/>
      <c r="AA99" s="0"/>
    </row>
    <row r="100" s="413" customFormat="true" ht="15" hidden="false" customHeight="false" outlineLevel="0" collapsed="false">
      <c r="B100" s="413" t="s">
        <v>826</v>
      </c>
      <c r="C100" s="428" t="n">
        <f aca="false">SUM(C82:C99)</f>
        <v>181719.71</v>
      </c>
      <c r="D100" s="428" t="n">
        <f aca="false">SUM(D82:D99)</f>
        <v>156504.1</v>
      </c>
      <c r="E100" s="428" t="n">
        <f aca="false">SUM(E82:E99)</f>
        <v>108013.33</v>
      </c>
      <c r="F100" s="428" t="n">
        <f aca="false">SUM(F82:F99)</f>
        <v>141213.01</v>
      </c>
      <c r="G100" s="428" t="n">
        <f aca="false">SUM(G82:G99)</f>
        <v>142400.13</v>
      </c>
      <c r="H100" s="428" t="n">
        <f aca="false">SUM(H82:H99)</f>
        <v>134154.99</v>
      </c>
      <c r="I100" s="431" t="n">
        <f aca="false">SUM(I82:I99)</f>
        <v>151316.9404</v>
      </c>
      <c r="J100" s="408"/>
      <c r="K100" s="44"/>
      <c r="L100" s="44"/>
      <c r="M100" s="44"/>
      <c r="N100" s="408"/>
      <c r="O100" s="0"/>
      <c r="P100" s="0"/>
      <c r="Q100" s="0"/>
      <c r="R100" s="0"/>
      <c r="S100" s="44"/>
      <c r="T100" s="396"/>
      <c r="U100" s="44"/>
      <c r="V100" s="1"/>
      <c r="W100" s="1"/>
      <c r="X100" s="1"/>
      <c r="Y100" s="0"/>
    </row>
    <row r="101" customFormat="false" ht="15.75" hidden="false" customHeight="false" outlineLevel="0" collapsed="false">
      <c r="C101" s="430"/>
      <c r="G101" s="0"/>
      <c r="H101" s="10"/>
      <c r="I101" s="10"/>
      <c r="J101" s="10"/>
      <c r="K101" s="0"/>
      <c r="L101" s="0"/>
      <c r="M101" s="0"/>
      <c r="N101" s="0"/>
      <c r="O101" s="0"/>
      <c r="P101" s="0"/>
      <c r="Q101" s="0"/>
      <c r="R101" s="0"/>
      <c r="T101" s="396"/>
      <c r="V101" s="1"/>
      <c r="Y101" s="0"/>
      <c r="Z101" s="0"/>
      <c r="AA101" s="0"/>
    </row>
    <row r="102" s="33" customFormat="true" ht="16.5" hidden="false" customHeight="true" outlineLevel="0" collapsed="false">
      <c r="A102" s="322" t="s">
        <v>886</v>
      </c>
      <c r="B102" s="322"/>
      <c r="C102" s="322"/>
      <c r="D102" s="322"/>
      <c r="E102" s="322"/>
      <c r="F102" s="322"/>
      <c r="G102" s="322"/>
      <c r="H102" s="322"/>
      <c r="I102" s="304"/>
      <c r="J102" s="304"/>
      <c r="K102" s="323"/>
      <c r="L102" s="323"/>
      <c r="M102" s="323"/>
      <c r="N102" s="323"/>
      <c r="O102" s="323"/>
      <c r="P102" s="324"/>
      <c r="Q102" s="323"/>
      <c r="R102" s="323"/>
      <c r="S102" s="323"/>
      <c r="T102" s="323"/>
      <c r="U102" s="325"/>
      <c r="V102" s="326"/>
      <c r="W102" s="326"/>
      <c r="X102" s="326"/>
      <c r="Y102" s="326"/>
    </row>
    <row r="103" s="33" customFormat="true" ht="15.7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7"/>
      <c r="J103" s="30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120" t="s">
        <v>70</v>
      </c>
      <c r="V103" s="121" t="s">
        <v>71</v>
      </c>
      <c r="W103" s="328" t="s">
        <v>72</v>
      </c>
      <c r="X103" s="121" t="s">
        <v>73</v>
      </c>
      <c r="Y103" s="122" t="s">
        <v>74</v>
      </c>
    </row>
    <row r="104" s="33" customFormat="true" ht="15.75" hidden="false" customHeight="false" outlineLevel="0" collapsed="false">
      <c r="A104" s="329" t="s">
        <v>697</v>
      </c>
      <c r="B104" s="329" t="s">
        <v>698</v>
      </c>
      <c r="C104" s="330" t="s">
        <v>699</v>
      </c>
      <c r="D104" s="331" t="s">
        <v>700</v>
      </c>
      <c r="E104" s="330" t="s">
        <v>701</v>
      </c>
      <c r="F104" s="330" t="s">
        <v>702</v>
      </c>
      <c r="G104" s="330" t="s">
        <v>703</v>
      </c>
      <c r="H104" s="330" t="s">
        <v>704</v>
      </c>
      <c r="I104" s="332" t="s">
        <v>705</v>
      </c>
      <c r="J104" s="330"/>
      <c r="K104" s="333"/>
      <c r="L104" s="334"/>
      <c r="M104" s="333"/>
      <c r="N104" s="333"/>
      <c r="O104" s="333"/>
      <c r="P104" s="44"/>
      <c r="Q104" s="44"/>
      <c r="R104" s="44"/>
      <c r="S104" s="44"/>
      <c r="T104" s="333"/>
      <c r="U104" s="125"/>
      <c r="V104" s="335"/>
      <c r="W104" s="335"/>
      <c r="X104" s="335"/>
      <c r="Y104" s="336"/>
    </row>
    <row r="105" s="435" customFormat="true" ht="15.75" hidden="false" customHeight="false" outlineLevel="0" collapsed="false">
      <c r="A105" s="347" t="s">
        <v>887</v>
      </c>
      <c r="B105" s="432" t="s">
        <v>712</v>
      </c>
      <c r="C105" s="422" t="n">
        <v>4368.59</v>
      </c>
      <c r="D105" s="433" t="n">
        <v>7968.07</v>
      </c>
      <c r="E105" s="433" t="n">
        <v>1676.64</v>
      </c>
      <c r="F105" s="433" t="n">
        <v>2419.82</v>
      </c>
      <c r="G105" s="433" t="n">
        <v>2324.66</v>
      </c>
      <c r="H105" s="423" t="n">
        <v>250.85</v>
      </c>
      <c r="I105" s="353" t="n">
        <v>0</v>
      </c>
      <c r="J105" s="434"/>
      <c r="K105" s="275"/>
      <c r="L105" s="355"/>
      <c r="M105" s="333"/>
      <c r="N105" s="333"/>
      <c r="O105" s="333"/>
      <c r="P105" s="356"/>
      <c r="Q105" s="357" t="s">
        <v>713</v>
      </c>
      <c r="R105" s="356"/>
      <c r="S105" s="356" t="s">
        <v>714</v>
      </c>
      <c r="T105" s="333"/>
      <c r="U105" s="125"/>
      <c r="V105" s="126"/>
      <c r="W105" s="126"/>
      <c r="X105" s="126"/>
      <c r="Y105" s="127"/>
      <c r="Z105" s="0"/>
      <c r="AA105" s="346"/>
      <c r="AB105" s="19"/>
      <c r="AC105" s="19"/>
      <c r="AD105" s="19"/>
      <c r="AE105" s="19"/>
      <c r="AF105" s="19"/>
      <c r="AG105" s="19"/>
    </row>
    <row r="106" customFormat="false" ht="15" hidden="false" customHeight="false" outlineLevel="0" collapsed="false">
      <c r="A106" s="347" t="s">
        <v>888</v>
      </c>
      <c r="B106" s="218" t="s">
        <v>716</v>
      </c>
      <c r="C106" s="348" t="n">
        <v>105014.86</v>
      </c>
      <c r="D106" s="422" t="n">
        <v>97047.98</v>
      </c>
      <c r="E106" s="349" t="n">
        <v>105033.46</v>
      </c>
      <c r="F106" s="349" t="n">
        <v>111001.71</v>
      </c>
      <c r="G106" s="349" t="n">
        <v>117028.46</v>
      </c>
      <c r="H106" s="423" t="n">
        <v>100007.09</v>
      </c>
      <c r="I106" s="358" t="n">
        <f aca="false">SUM(M109)</f>
        <v>116937.6</v>
      </c>
      <c r="J106" s="34"/>
      <c r="K106" s="359"/>
      <c r="L106" s="360"/>
      <c r="M106" s="361"/>
      <c r="N106" s="288"/>
      <c r="O106" s="288"/>
      <c r="P106" s="403" t="s">
        <v>785</v>
      </c>
      <c r="T106" s="288"/>
      <c r="U106" s="130" t="s">
        <v>76</v>
      </c>
      <c r="V106" s="346" t="n">
        <v>780</v>
      </c>
      <c r="W106" s="131" t="n">
        <v>38244</v>
      </c>
      <c r="X106" s="346" t="n">
        <v>1477</v>
      </c>
      <c r="Y106" s="363" t="n">
        <v>1077.3</v>
      </c>
      <c r="Z106" s="0"/>
      <c r="AA106" s="10"/>
      <c r="AB106" s="10"/>
      <c r="AC106" s="10"/>
      <c r="AD106" s="10"/>
      <c r="AE106" s="10"/>
      <c r="AF106" s="10"/>
      <c r="AG106" s="10"/>
    </row>
    <row r="107" customFormat="false" ht="15" hidden="false" customHeight="false" outlineLevel="0" collapsed="false">
      <c r="A107" s="347" t="s">
        <v>889</v>
      </c>
      <c r="B107" s="218" t="s">
        <v>402</v>
      </c>
      <c r="C107" s="348" t="n">
        <v>8188.03</v>
      </c>
      <c r="D107" s="422" t="n">
        <v>7937.53</v>
      </c>
      <c r="E107" s="349" t="n">
        <v>7909.55</v>
      </c>
      <c r="F107" s="349" t="n">
        <v>8197.28</v>
      </c>
      <c r="G107" s="349" t="n">
        <v>8801.43</v>
      </c>
      <c r="H107" s="423" t="n">
        <v>7400.68</v>
      </c>
      <c r="I107" s="364" t="n">
        <f aca="false">SUM(M110)</f>
        <v>8945.7264</v>
      </c>
      <c r="J107" s="288"/>
      <c r="K107" s="365"/>
      <c r="L107" s="366"/>
      <c r="M107" s="367"/>
      <c r="N107" s="20"/>
      <c r="O107" s="20"/>
      <c r="P107" s="44" t="s">
        <v>788</v>
      </c>
      <c r="Q107" s="288" t="n">
        <v>485.91</v>
      </c>
      <c r="S107" s="44" t="n">
        <v>32427.2</v>
      </c>
      <c r="T107" s="20"/>
      <c r="U107" s="130" t="s">
        <v>78</v>
      </c>
      <c r="V107" s="131" t="n">
        <v>306</v>
      </c>
      <c r="W107" s="368" t="n">
        <v>16854</v>
      </c>
      <c r="X107" s="132" t="n">
        <v>246</v>
      </c>
      <c r="Y107" s="369" t="n">
        <v>461.71</v>
      </c>
      <c r="Z107" s="0"/>
      <c r="AA107" s="10"/>
      <c r="AB107" s="10"/>
      <c r="AC107" s="10"/>
      <c r="AD107" s="10"/>
      <c r="AE107" s="10"/>
      <c r="AF107" s="10"/>
      <c r="AG107" s="10"/>
    </row>
    <row r="108" customFormat="false" ht="15" hidden="false" customHeight="false" outlineLevel="0" collapsed="false">
      <c r="A108" s="347" t="s">
        <v>890</v>
      </c>
      <c r="B108" s="218" t="s">
        <v>407</v>
      </c>
      <c r="C108" s="348" t="n">
        <v>5532.34</v>
      </c>
      <c r="D108" s="422" t="n">
        <v>5935.11</v>
      </c>
      <c r="E108" s="349" t="n">
        <v>6538.09</v>
      </c>
      <c r="F108" s="349" t="n">
        <v>7077.88</v>
      </c>
      <c r="G108" s="349" t="n">
        <v>9594.57</v>
      </c>
      <c r="H108" s="423" t="n">
        <v>8393.11</v>
      </c>
      <c r="I108" s="364" t="n">
        <f aca="false">SUM(M111)</f>
        <v>10980.44064</v>
      </c>
      <c r="J108" s="288"/>
      <c r="K108" s="365" t="s">
        <v>716</v>
      </c>
      <c r="L108" s="366" t="n">
        <f aca="false">SUM(S110)</f>
        <v>116937.6</v>
      </c>
      <c r="M108" s="367"/>
      <c r="N108" s="20"/>
      <c r="O108" s="20"/>
      <c r="P108" s="44" t="s">
        <v>793</v>
      </c>
      <c r="Q108" s="288" t="n">
        <v>485.91</v>
      </c>
      <c r="S108" s="44" t="n">
        <v>52083.2</v>
      </c>
      <c r="T108" s="20"/>
      <c r="U108" s="130" t="s">
        <v>80</v>
      </c>
      <c r="V108" s="368" t="n">
        <v>324</v>
      </c>
      <c r="W108" s="368" t="n">
        <v>16854</v>
      </c>
      <c r="X108" s="368" t="n">
        <v>246</v>
      </c>
      <c r="Y108" s="369" t="n">
        <v>461.71</v>
      </c>
      <c r="Z108" s="0"/>
      <c r="AA108" s="10"/>
      <c r="AB108" s="10"/>
      <c r="AC108" s="10"/>
      <c r="AD108" s="10"/>
      <c r="AE108" s="10"/>
      <c r="AF108" s="10"/>
      <c r="AG108" s="10"/>
    </row>
    <row r="109" customFormat="false" ht="15" hidden="false" customHeight="false" outlineLevel="0" collapsed="false">
      <c r="A109" s="347" t="s">
        <v>891</v>
      </c>
      <c r="B109" s="218" t="s">
        <v>837</v>
      </c>
      <c r="C109" s="348" t="n">
        <v>10230</v>
      </c>
      <c r="D109" s="422" t="n">
        <v>10642.2</v>
      </c>
      <c r="E109" s="349" t="n">
        <v>13949.6</v>
      </c>
      <c r="F109" s="349" t="n">
        <v>11375.4</v>
      </c>
      <c r="G109" s="349" t="n">
        <v>13282.7</v>
      </c>
      <c r="H109" s="423" t="n">
        <v>15966.5</v>
      </c>
      <c r="I109" s="371" t="n">
        <f aca="false">SUM(M112:M113)</f>
        <v>17160</v>
      </c>
      <c r="J109" s="288"/>
      <c r="K109" s="88" t="s">
        <v>397</v>
      </c>
      <c r="L109" s="129"/>
      <c r="M109" s="367" t="n">
        <f aca="false">SUM(L108:L108)</f>
        <v>116937.6</v>
      </c>
      <c r="N109" s="20"/>
      <c r="O109" s="20"/>
      <c r="P109" s="44" t="s">
        <v>796</v>
      </c>
      <c r="Q109" s="288" t="n">
        <v>485.91</v>
      </c>
      <c r="S109" s="44" t="n">
        <v>32427.2</v>
      </c>
      <c r="T109" s="20"/>
      <c r="U109" s="130" t="s">
        <v>82</v>
      </c>
      <c r="V109" s="368" t="n">
        <v>342</v>
      </c>
      <c r="W109" s="368" t="n">
        <v>16854</v>
      </c>
      <c r="X109" s="368" t="n">
        <v>246</v>
      </c>
      <c r="Y109" s="369" t="n">
        <v>461.71</v>
      </c>
      <c r="Z109" s="10"/>
      <c r="AA109" s="10"/>
      <c r="AB109" s="10"/>
      <c r="AC109" s="10"/>
      <c r="AD109" s="10"/>
      <c r="AE109" s="10"/>
      <c r="AF109" s="10"/>
      <c r="AG109" s="10"/>
    </row>
    <row r="110" customFormat="false" ht="15.75" hidden="false" customHeight="false" outlineLevel="0" collapsed="false">
      <c r="A110" s="347" t="s">
        <v>892</v>
      </c>
      <c r="B110" s="218" t="s">
        <v>893</v>
      </c>
      <c r="C110" s="348" t="n">
        <v>0</v>
      </c>
      <c r="D110" s="422" t="n">
        <v>202.02</v>
      </c>
      <c r="E110" s="349" t="n">
        <v>-120.44</v>
      </c>
      <c r="F110" s="349" t="n">
        <v>28.22</v>
      </c>
      <c r="G110" s="349" t="n">
        <v>21.57</v>
      </c>
      <c r="H110" s="423" t="n">
        <v>3.85</v>
      </c>
      <c r="I110" s="374" t="n">
        <f aca="false">SUM(M114)</f>
        <v>246</v>
      </c>
      <c r="J110" s="288"/>
      <c r="K110" s="88" t="s">
        <v>402</v>
      </c>
      <c r="L110" s="129"/>
      <c r="M110" s="280" t="n">
        <f aca="false">SUM(M109*0.0765)</f>
        <v>8945.7264</v>
      </c>
      <c r="N110" s="20"/>
      <c r="O110" s="20"/>
      <c r="Q110" s="400" t="n">
        <f aca="false">SUM(Q107:Q109)</f>
        <v>1457.73</v>
      </c>
      <c r="S110" s="400" t="n">
        <f aca="false">SUM(S107:S109)</f>
        <v>116937.6</v>
      </c>
      <c r="T110" s="20"/>
      <c r="U110" s="130" t="s">
        <v>84</v>
      </c>
      <c r="V110" s="368" t="n">
        <v>4020</v>
      </c>
      <c r="W110" s="368" t="n">
        <v>211362</v>
      </c>
      <c r="X110" s="368" t="n">
        <v>18699</v>
      </c>
      <c r="Y110" s="369" t="n">
        <v>86185.05</v>
      </c>
      <c r="Z110" s="10"/>
      <c r="AA110" s="10"/>
      <c r="AB110" s="10"/>
      <c r="AC110" s="10"/>
      <c r="AD110" s="10"/>
      <c r="AE110" s="10"/>
      <c r="AF110" s="10"/>
      <c r="AG110" s="10"/>
    </row>
    <row r="111" customFormat="false" ht="15.75" hidden="false" customHeight="false" outlineLevel="0" collapsed="false">
      <c r="A111" s="347" t="s">
        <v>894</v>
      </c>
      <c r="B111" s="218" t="s">
        <v>895</v>
      </c>
      <c r="C111" s="348" t="n">
        <v>0</v>
      </c>
      <c r="D111" s="422" t="n">
        <v>0</v>
      </c>
      <c r="E111" s="349" t="n">
        <v>0</v>
      </c>
      <c r="F111" s="349" t="n">
        <v>0</v>
      </c>
      <c r="G111" s="349" t="n">
        <v>0</v>
      </c>
      <c r="H111" s="423" t="n">
        <v>0</v>
      </c>
      <c r="I111" s="375" t="n">
        <f aca="false">SUM(M115)</f>
        <v>461.71</v>
      </c>
      <c r="J111" s="288"/>
      <c r="K111" s="88" t="s">
        <v>407</v>
      </c>
      <c r="L111" s="129"/>
      <c r="M111" s="280" t="n">
        <f aca="false">SUM(M109*0.0939)</f>
        <v>10980.44064</v>
      </c>
      <c r="N111" s="20"/>
      <c r="O111" s="20"/>
      <c r="T111" s="20"/>
      <c r="U111" s="130" t="s">
        <v>86</v>
      </c>
      <c r="V111" s="368" t="n">
        <v>3654</v>
      </c>
      <c r="W111" s="368" t="n">
        <v>182814</v>
      </c>
      <c r="X111" s="368" t="n">
        <v>16238</v>
      </c>
      <c r="Y111" s="369" t="n">
        <v>93572.34</v>
      </c>
      <c r="Z111" s="0"/>
      <c r="AA111" s="10"/>
      <c r="AB111" s="10"/>
      <c r="AC111" s="10"/>
      <c r="AD111" s="10"/>
      <c r="AE111" s="10"/>
      <c r="AF111" s="10"/>
      <c r="AG111" s="10"/>
    </row>
    <row r="112" customFormat="false" ht="15" hidden="false" customHeight="false" outlineLevel="0" collapsed="false">
      <c r="A112" s="1" t="s">
        <v>896</v>
      </c>
      <c r="B112" s="0" t="s">
        <v>871</v>
      </c>
      <c r="C112" s="376" t="n">
        <v>13377.5</v>
      </c>
      <c r="D112" s="50" t="n">
        <v>2325</v>
      </c>
      <c r="E112" s="34" t="n">
        <v>0</v>
      </c>
      <c r="F112" s="34" t="n">
        <v>0</v>
      </c>
      <c r="G112" s="288" t="n">
        <v>0</v>
      </c>
      <c r="H112" s="20" t="n">
        <v>0</v>
      </c>
      <c r="I112" s="378" t="n">
        <v>0</v>
      </c>
      <c r="J112" s="288"/>
      <c r="K112" s="88" t="s">
        <v>411</v>
      </c>
      <c r="L112" s="129"/>
      <c r="M112" s="281" t="n">
        <f aca="false">SUM(V107)</f>
        <v>306</v>
      </c>
      <c r="N112" s="20"/>
      <c r="O112" s="20"/>
      <c r="T112" s="20"/>
      <c r="U112" s="130" t="s">
        <v>733</v>
      </c>
      <c r="V112" s="368" t="n">
        <v>1104</v>
      </c>
      <c r="W112" s="368" t="n">
        <v>51519</v>
      </c>
      <c r="X112" s="368" t="n">
        <v>2461</v>
      </c>
      <c r="Y112" s="369" t="n">
        <v>14774.58</v>
      </c>
      <c r="Z112" s="0"/>
      <c r="AA112" s="10"/>
      <c r="AB112" s="10"/>
      <c r="AC112" s="10"/>
      <c r="AD112" s="10"/>
      <c r="AE112" s="10"/>
      <c r="AF112" s="10"/>
      <c r="AG112" s="10"/>
    </row>
    <row r="113" customFormat="false" ht="15" hidden="false" customHeight="false" outlineLevel="0" collapsed="false">
      <c r="A113" s="1" t="s">
        <v>897</v>
      </c>
      <c r="B113" s="0" t="s">
        <v>742</v>
      </c>
      <c r="C113" s="376" t="n">
        <v>3243.65</v>
      </c>
      <c r="D113" s="50" t="n">
        <v>3749.46</v>
      </c>
      <c r="E113" s="34" t="n">
        <v>2225.05</v>
      </c>
      <c r="F113" s="34" t="n">
        <v>3053</v>
      </c>
      <c r="G113" s="34" t="n">
        <v>741.67</v>
      </c>
      <c r="H113" s="34" t="n">
        <v>125</v>
      </c>
      <c r="I113" s="378" t="n">
        <v>1500</v>
      </c>
      <c r="J113" s="34"/>
      <c r="K113" s="88" t="s">
        <v>415</v>
      </c>
      <c r="L113" s="129"/>
      <c r="M113" s="281" t="n">
        <f aca="false">SUM(W107)</f>
        <v>16854</v>
      </c>
      <c r="N113" s="20"/>
      <c r="O113" s="20"/>
      <c r="P113" s="399"/>
      <c r="R113" s="396"/>
      <c r="U113" s="130" t="s">
        <v>90</v>
      </c>
      <c r="V113" s="368" t="n">
        <v>342</v>
      </c>
      <c r="W113" s="368" t="n">
        <v>12318</v>
      </c>
      <c r="X113" s="368" t="n">
        <v>492</v>
      </c>
      <c r="Y113" s="369" t="n">
        <v>7387.29</v>
      </c>
      <c r="Z113" s="0"/>
      <c r="AA113" s="10"/>
      <c r="AB113" s="10"/>
      <c r="AC113" s="10"/>
      <c r="AD113" s="10"/>
      <c r="AE113" s="10"/>
      <c r="AF113" s="10"/>
      <c r="AG113" s="10"/>
    </row>
    <row r="114" customFormat="false" ht="15" hidden="false" customHeight="false" outlineLevel="0" collapsed="false">
      <c r="A114" s="1" t="s">
        <v>898</v>
      </c>
      <c r="B114" s="0" t="s">
        <v>899</v>
      </c>
      <c r="C114" s="376" t="n">
        <v>2626.74</v>
      </c>
      <c r="D114" s="50" t="n">
        <v>3831.59</v>
      </c>
      <c r="E114" s="34" t="n">
        <v>2267.16</v>
      </c>
      <c r="F114" s="34" t="n">
        <v>8588.54</v>
      </c>
      <c r="G114" s="34" t="n">
        <v>2728.93</v>
      </c>
      <c r="H114" s="34" t="n">
        <v>1762.24</v>
      </c>
      <c r="I114" s="378" t="n">
        <v>2000</v>
      </c>
      <c r="J114" s="34"/>
      <c r="K114" s="88" t="s">
        <v>419</v>
      </c>
      <c r="L114" s="129"/>
      <c r="M114" s="282" t="n">
        <f aca="false">SUM(X107)</f>
        <v>246</v>
      </c>
      <c r="N114" s="20"/>
      <c r="O114" s="20"/>
      <c r="P114" s="399"/>
      <c r="R114" s="396"/>
      <c r="U114" s="130" t="s">
        <v>92</v>
      </c>
      <c r="V114" s="368" t="n">
        <v>1392</v>
      </c>
      <c r="W114" s="368" t="n">
        <v>68706</v>
      </c>
      <c r="X114" s="368" t="n">
        <v>4921</v>
      </c>
      <c r="Y114" s="369" t="n">
        <v>19699.44</v>
      </c>
      <c r="Z114" s="0"/>
      <c r="AA114" s="10"/>
      <c r="AB114" s="10"/>
      <c r="AC114" s="10"/>
      <c r="AD114" s="10"/>
      <c r="AE114" s="10"/>
      <c r="AF114" s="10"/>
      <c r="AG114" s="10"/>
    </row>
    <row r="115" customFormat="false" ht="15" hidden="false" customHeight="false" outlineLevel="0" collapsed="false">
      <c r="A115" s="1" t="s">
        <v>900</v>
      </c>
      <c r="B115" s="0" t="s">
        <v>901</v>
      </c>
      <c r="C115" s="376" t="n">
        <v>156.35</v>
      </c>
      <c r="D115" s="50" t="n">
        <v>3.5</v>
      </c>
      <c r="E115" s="34" t="n">
        <v>1385.5</v>
      </c>
      <c r="F115" s="34" t="n">
        <v>0</v>
      </c>
      <c r="G115" s="34" t="n">
        <v>0</v>
      </c>
      <c r="H115" s="34" t="n">
        <v>0</v>
      </c>
      <c r="I115" s="378" t="n">
        <v>0</v>
      </c>
      <c r="J115" s="34"/>
      <c r="K115" s="88" t="s">
        <v>424</v>
      </c>
      <c r="L115" s="129"/>
      <c r="M115" s="382" t="n">
        <f aca="false">SUM(Y107)</f>
        <v>461.71</v>
      </c>
      <c r="N115" s="20"/>
      <c r="O115" s="20"/>
      <c r="P115" s="399"/>
      <c r="R115" s="396"/>
      <c r="U115" s="130" t="s">
        <v>93</v>
      </c>
      <c r="V115" s="368" t="n">
        <v>456</v>
      </c>
      <c r="W115" s="368" t="n">
        <v>16854</v>
      </c>
      <c r="X115" s="368" t="n">
        <v>246</v>
      </c>
      <c r="Y115" s="369" t="n">
        <v>2462.43</v>
      </c>
      <c r="Z115" s="0"/>
      <c r="AA115" s="10"/>
      <c r="AB115" s="10"/>
      <c r="AC115" s="10"/>
      <c r="AD115" s="10"/>
      <c r="AE115" s="10"/>
      <c r="AF115" s="10"/>
      <c r="AG115" s="10"/>
    </row>
    <row r="116" customFormat="false" ht="15" hidden="false" customHeight="false" outlineLevel="0" collapsed="false">
      <c r="A116" s="1" t="s">
        <v>902</v>
      </c>
      <c r="B116" s="0" t="s">
        <v>903</v>
      </c>
      <c r="C116" s="376" t="n">
        <v>272.33</v>
      </c>
      <c r="D116" s="50" t="n">
        <v>85.24</v>
      </c>
      <c r="E116" s="34" t="n">
        <v>0</v>
      </c>
      <c r="F116" s="34" t="n">
        <v>0</v>
      </c>
      <c r="G116" s="34" t="n">
        <v>0</v>
      </c>
      <c r="H116" s="34" t="n">
        <v>0</v>
      </c>
      <c r="I116" s="378" t="n">
        <v>0</v>
      </c>
      <c r="J116" s="34"/>
      <c r="K116" s="372"/>
      <c r="L116" s="129"/>
      <c r="M116" s="367"/>
      <c r="R116" s="396"/>
      <c r="S116" s="1"/>
      <c r="U116" s="436" t="s">
        <v>94</v>
      </c>
      <c r="V116" s="368" t="n">
        <v>210</v>
      </c>
      <c r="W116" s="368" t="n">
        <v>12318</v>
      </c>
      <c r="X116" s="368" t="n">
        <v>246</v>
      </c>
      <c r="Y116" s="369" t="n">
        <v>0</v>
      </c>
      <c r="Z116" s="0"/>
      <c r="AA116" s="0"/>
    </row>
    <row r="117" customFormat="false" ht="15.75" hidden="false" customHeight="false" outlineLevel="0" collapsed="false">
      <c r="A117" s="1" t="s">
        <v>904</v>
      </c>
      <c r="B117" s="0" t="s">
        <v>760</v>
      </c>
      <c r="C117" s="376" t="n">
        <v>0</v>
      </c>
      <c r="D117" s="50" t="n">
        <v>8.34</v>
      </c>
      <c r="E117" s="34" t="n">
        <v>289.96</v>
      </c>
      <c r="F117" s="34" t="n">
        <v>1620.59</v>
      </c>
      <c r="G117" s="34" t="n">
        <v>821.42</v>
      </c>
      <c r="H117" s="34" t="n">
        <v>162.11</v>
      </c>
      <c r="I117" s="378" t="n">
        <v>1000</v>
      </c>
      <c r="J117" s="34"/>
      <c r="K117" s="384"/>
      <c r="L117" s="385"/>
      <c r="M117" s="386"/>
      <c r="R117" s="396"/>
      <c r="U117" s="436" t="s">
        <v>96</v>
      </c>
      <c r="V117" s="368" t="n">
        <v>0</v>
      </c>
      <c r="W117" s="368" t="n">
        <v>0</v>
      </c>
      <c r="X117" s="368" t="n">
        <v>0</v>
      </c>
      <c r="Y117" s="369" t="n">
        <v>0</v>
      </c>
      <c r="Z117" s="0"/>
      <c r="AA117" s="10"/>
    </row>
    <row r="118" customFormat="false" ht="15" hidden="false" customHeight="false" outlineLevel="0" collapsed="false">
      <c r="A118" s="1" t="s">
        <v>905</v>
      </c>
      <c r="B118" s="0" t="s">
        <v>846</v>
      </c>
      <c r="C118" s="376" t="n">
        <v>3056.9</v>
      </c>
      <c r="D118" s="50" t="n">
        <v>2249.87</v>
      </c>
      <c r="E118" s="34" t="n">
        <v>1974.6</v>
      </c>
      <c r="F118" s="34" t="n">
        <v>2095.03</v>
      </c>
      <c r="G118" s="34" t="n">
        <v>2025.3</v>
      </c>
      <c r="H118" s="34" t="n">
        <v>1915.01</v>
      </c>
      <c r="I118" s="378" t="n">
        <v>2000</v>
      </c>
      <c r="J118" s="34"/>
      <c r="K118" s="44"/>
      <c r="N118" s="20"/>
      <c r="O118" s="20"/>
      <c r="R118" s="396"/>
      <c r="U118" s="130" t="s">
        <v>98</v>
      </c>
      <c r="V118" s="368" t="n">
        <v>0</v>
      </c>
      <c r="W118" s="368" t="n">
        <v>0</v>
      </c>
      <c r="X118" s="368" t="n">
        <v>0</v>
      </c>
      <c r="Y118" s="369" t="n">
        <v>0</v>
      </c>
      <c r="Z118" s="0"/>
      <c r="AA118" s="0"/>
      <c r="AB118" s="10"/>
      <c r="AC118" s="10"/>
      <c r="AD118" s="10"/>
      <c r="AE118" s="10"/>
      <c r="AF118" s="10"/>
      <c r="AG118" s="10"/>
    </row>
    <row r="119" customFormat="false" ht="15" hidden="false" customHeight="false" outlineLevel="0" collapsed="false">
      <c r="A119" s="1" t="s">
        <v>906</v>
      </c>
      <c r="B119" s="0" t="s">
        <v>769</v>
      </c>
      <c r="C119" s="376" t="n">
        <v>4811.93</v>
      </c>
      <c r="D119" s="50" t="n">
        <v>3961.77</v>
      </c>
      <c r="E119" s="34" t="n">
        <v>5712.31</v>
      </c>
      <c r="F119" s="34" t="n">
        <v>3845.19</v>
      </c>
      <c r="G119" s="34" t="n">
        <v>3662.72</v>
      </c>
      <c r="H119" s="34" t="n">
        <v>4694.63</v>
      </c>
      <c r="I119" s="378" t="n">
        <v>4500</v>
      </c>
      <c r="J119" s="34"/>
      <c r="K119" s="44"/>
      <c r="Q119" s="0"/>
      <c r="R119" s="396"/>
      <c r="U119" s="130" t="s">
        <v>100</v>
      </c>
      <c r="V119" s="368" t="n">
        <v>1008</v>
      </c>
      <c r="W119" s="368" t="n">
        <v>57054</v>
      </c>
      <c r="X119" s="368" t="n">
        <v>3937</v>
      </c>
      <c r="Y119" s="369" t="n">
        <v>19699.44</v>
      </c>
      <c r="Z119" s="0"/>
      <c r="AA119" s="0"/>
    </row>
    <row r="120" customFormat="false" ht="15.75" hidden="false" customHeight="false" outlineLevel="0" collapsed="false">
      <c r="A120" s="1" t="s">
        <v>907</v>
      </c>
      <c r="B120" s="0" t="s">
        <v>777</v>
      </c>
      <c r="C120" s="376" t="n">
        <v>902.1</v>
      </c>
      <c r="D120" s="50" t="n">
        <v>2431.3</v>
      </c>
      <c r="E120" s="34" t="n">
        <v>1930.35</v>
      </c>
      <c r="F120" s="34" t="n">
        <v>3145.94</v>
      </c>
      <c r="G120" s="34" t="n">
        <v>2977.82</v>
      </c>
      <c r="H120" s="34" t="n">
        <v>1343.08</v>
      </c>
      <c r="I120" s="377" t="n">
        <v>2500</v>
      </c>
      <c r="J120" s="34"/>
      <c r="K120" s="44"/>
      <c r="Q120" s="0"/>
      <c r="R120" s="320"/>
      <c r="S120" s="1"/>
      <c r="U120" s="134"/>
      <c r="V120" s="388" t="n">
        <f aca="false">SUM(V106:V119)</f>
        <v>13938</v>
      </c>
      <c r="W120" s="388" t="n">
        <f aca="false">SUM(W106:W119)</f>
        <v>701751</v>
      </c>
      <c r="X120" s="388" t="n">
        <f aca="false">SUM(X106:X119)</f>
        <v>49455</v>
      </c>
      <c r="Y120" s="389" t="n">
        <f aca="false">SUM(Y106:Y119)</f>
        <v>246243</v>
      </c>
      <c r="Z120" s="0"/>
      <c r="AA120" s="0"/>
    </row>
    <row r="121" customFormat="false" ht="16.5" hidden="false" customHeight="false" outlineLevel="0" collapsed="false">
      <c r="A121" s="1" t="s">
        <v>908</v>
      </c>
      <c r="B121" s="0" t="s">
        <v>883</v>
      </c>
      <c r="C121" s="376" t="n">
        <v>45</v>
      </c>
      <c r="D121" s="50" t="n">
        <v>109.8</v>
      </c>
      <c r="E121" s="34" t="n">
        <v>45</v>
      </c>
      <c r="F121" s="34" t="n">
        <v>45</v>
      </c>
      <c r="G121" s="34" t="n">
        <v>45</v>
      </c>
      <c r="H121" s="34" t="n">
        <v>45</v>
      </c>
      <c r="I121" s="378" t="n">
        <v>50</v>
      </c>
      <c r="J121" s="34"/>
      <c r="K121" s="44"/>
      <c r="Q121" s="0"/>
      <c r="R121" s="320"/>
      <c r="U121" s="138"/>
      <c r="V121" s="139"/>
      <c r="W121" s="139"/>
      <c r="X121" s="139"/>
      <c r="Y121" s="140"/>
      <c r="Z121" s="0"/>
      <c r="AA121" s="0"/>
    </row>
    <row r="122" customFormat="false" ht="15" hidden="false" customHeight="false" outlineLevel="0" collapsed="false">
      <c r="A122" s="1" t="s">
        <v>909</v>
      </c>
      <c r="B122" s="0" t="s">
        <v>800</v>
      </c>
      <c r="C122" s="376" t="n">
        <v>10047.9</v>
      </c>
      <c r="D122" s="50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78" t="n">
        <v>0</v>
      </c>
      <c r="J122" s="34"/>
      <c r="K122" s="44"/>
      <c r="Q122" s="0"/>
      <c r="R122" s="320"/>
      <c r="U122" s="393"/>
      <c r="V122" s="394"/>
      <c r="Z122" s="0"/>
      <c r="AA122" s="0"/>
    </row>
    <row r="123" customFormat="false" ht="15" hidden="false" customHeight="false" outlineLevel="0" collapsed="false">
      <c r="A123" s="1" t="s">
        <v>910</v>
      </c>
      <c r="B123" s="0" t="s">
        <v>885</v>
      </c>
      <c r="C123" s="376" t="n">
        <v>0</v>
      </c>
      <c r="D123" s="50" t="n">
        <v>287</v>
      </c>
      <c r="E123" s="34" t="n">
        <v>287</v>
      </c>
      <c r="F123" s="34" t="n">
        <v>287</v>
      </c>
      <c r="G123" s="34" t="n">
        <v>0</v>
      </c>
      <c r="H123" s="34" t="n">
        <v>0</v>
      </c>
      <c r="I123" s="378" t="n">
        <v>333</v>
      </c>
      <c r="J123" s="34"/>
      <c r="K123" s="44"/>
      <c r="Q123" s="0"/>
      <c r="R123" s="320"/>
      <c r="U123" s="320"/>
      <c r="V123" s="1"/>
      <c r="Z123" s="0"/>
      <c r="AA123" s="0"/>
    </row>
    <row r="124" customFormat="false" ht="15" hidden="false" customHeight="false" outlineLevel="0" collapsed="false">
      <c r="A124" s="1" t="s">
        <v>911</v>
      </c>
      <c r="B124" s="0" t="s">
        <v>823</v>
      </c>
      <c r="C124" s="376" t="n">
        <v>1974.04</v>
      </c>
      <c r="D124" s="50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78" t="n">
        <v>0</v>
      </c>
      <c r="J124" s="0"/>
      <c r="K124" s="44"/>
      <c r="Q124" s="0"/>
      <c r="R124" s="0"/>
      <c r="S124" s="0"/>
      <c r="U124" s="396"/>
      <c r="V124" s="1"/>
      <c r="Y124" s="320"/>
      <c r="Z124" s="0"/>
      <c r="AA124" s="0"/>
    </row>
    <row r="125" customFormat="false" ht="15" hidden="false" customHeight="false" outlineLevel="0" collapsed="false">
      <c r="A125" s="1" t="s">
        <v>912</v>
      </c>
      <c r="B125" s="0" t="s">
        <v>913</v>
      </c>
      <c r="C125" s="376" t="n">
        <v>8407.67</v>
      </c>
      <c r="D125" s="50" t="n">
        <v>5680.8</v>
      </c>
      <c r="E125" s="34" t="n">
        <v>0</v>
      </c>
      <c r="F125" s="34" t="n">
        <v>0</v>
      </c>
      <c r="G125" s="34" t="n">
        <v>0</v>
      </c>
      <c r="H125" s="34" t="n">
        <v>0</v>
      </c>
      <c r="I125" s="378" t="n">
        <v>0</v>
      </c>
      <c r="J125" s="0"/>
      <c r="K125" s="44"/>
      <c r="Q125" s="0"/>
      <c r="R125" s="0"/>
      <c r="S125" s="0"/>
      <c r="U125" s="0"/>
      <c r="V125" s="0"/>
      <c r="Z125" s="0"/>
      <c r="AA125" s="0"/>
    </row>
    <row r="126" s="123" customFormat="true" ht="15" hidden="false" customHeight="false" outlineLevel="0" collapsed="false">
      <c r="A126" s="413"/>
      <c r="B126" s="413" t="s">
        <v>826</v>
      </c>
      <c r="C126" s="415" t="n">
        <f aca="false">SUM(C105:C125)</f>
        <v>182255.93</v>
      </c>
      <c r="D126" s="428" t="n">
        <f aca="false">SUM(D105:D125)</f>
        <v>154456.58</v>
      </c>
      <c r="E126" s="428" t="n">
        <f aca="false">SUM(E105:E125)</f>
        <v>151103.83</v>
      </c>
      <c r="F126" s="428" t="n">
        <f aca="false">SUM(F105:F125)</f>
        <v>162780.6</v>
      </c>
      <c r="G126" s="428" t="n">
        <f aca="false">SUM(G105:G125)</f>
        <v>164056.25</v>
      </c>
      <c r="H126" s="428" t="n">
        <f aca="false">SUM(H105:H125)</f>
        <v>142069.15</v>
      </c>
      <c r="I126" s="431" t="n">
        <f aca="false">SUM(I105:I125)</f>
        <v>168614.47704</v>
      </c>
      <c r="J126" s="408"/>
      <c r="N126" s="437"/>
      <c r="O126" s="437"/>
      <c r="P126" s="438"/>
      <c r="T126" s="438"/>
      <c r="W126" s="439"/>
      <c r="X126" s="439"/>
      <c r="Y126" s="440"/>
    </row>
    <row r="127" s="123" customFormat="true" ht="15" hidden="false" customHeight="false" outlineLevel="0" collapsed="false">
      <c r="C127" s="441"/>
      <c r="D127" s="442"/>
      <c r="E127" s="438"/>
      <c r="F127" s="438"/>
      <c r="G127" s="438"/>
      <c r="H127" s="443"/>
      <c r="I127" s="443"/>
      <c r="J127" s="408"/>
      <c r="N127" s="437"/>
      <c r="O127" s="437"/>
      <c r="P127" s="438"/>
      <c r="T127" s="438"/>
      <c r="W127" s="439"/>
      <c r="X127" s="439"/>
      <c r="Y127" s="439"/>
    </row>
    <row r="128" customFormat="false" ht="15" hidden="false" customHeight="false" outlineLevel="0" collapsed="false">
      <c r="D128" s="17"/>
      <c r="H128" s="20"/>
      <c r="I128" s="20"/>
      <c r="J128" s="22"/>
      <c r="K128" s="0"/>
      <c r="L128" s="0"/>
      <c r="M128" s="0"/>
      <c r="N128" s="399"/>
      <c r="O128" s="399"/>
      <c r="P128" s="0"/>
      <c r="Q128" s="0"/>
      <c r="R128" s="0"/>
      <c r="S128" s="0"/>
      <c r="U128" s="0"/>
      <c r="V128" s="0"/>
      <c r="Y128" s="320"/>
      <c r="Z128" s="0"/>
      <c r="AA128" s="0"/>
    </row>
    <row r="129" customFormat="false" ht="15" hidden="false" customHeight="false" outlineLevel="0" collapsed="false">
      <c r="H129" s="20"/>
      <c r="I129" s="20"/>
    </row>
    <row r="130" customFormat="false" ht="15" hidden="false" customHeight="false" outlineLevel="0" collapsed="false">
      <c r="H130" s="20"/>
      <c r="I130" s="20"/>
    </row>
    <row r="131" customFormat="false" ht="15" hidden="false" customHeight="false" outlineLevel="0" collapsed="false">
      <c r="H131" s="20"/>
      <c r="I131" s="20"/>
    </row>
    <row r="132" customFormat="false" ht="15" hidden="false" customHeight="false" outlineLevel="0" collapsed="false">
      <c r="H132" s="20"/>
      <c r="I132" s="20"/>
    </row>
    <row r="133" customFormat="false" ht="15" hidden="false" customHeight="false" outlineLevel="0" collapsed="false">
      <c r="H133" s="20"/>
      <c r="I133" s="20"/>
    </row>
    <row r="134" customFormat="false" ht="15" hidden="false" customHeight="false" outlineLevel="0" collapsed="false">
      <c r="H134" s="20"/>
      <c r="I134" s="20"/>
    </row>
    <row r="135" customFormat="false" ht="15" hidden="false" customHeight="false" outlineLevel="0" collapsed="false">
      <c r="H135" s="20"/>
      <c r="I135" s="20"/>
    </row>
    <row r="136" customFormat="false" ht="15" hidden="false" customHeight="false" outlineLevel="0" collapsed="false">
      <c r="H136" s="20"/>
      <c r="I136" s="20"/>
    </row>
  </sheetData>
  <mergeCells count="6">
    <mergeCell ref="A1:H2"/>
    <mergeCell ref="F24:F26"/>
    <mergeCell ref="M28:M30"/>
    <mergeCell ref="A54:H55"/>
    <mergeCell ref="A79:H80"/>
    <mergeCell ref="A102:H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4.85"/>
    <col collapsed="false" customWidth="true" hidden="false" outlineLevel="0" max="2" min="2" style="10" width="2.42"/>
    <col collapsed="false" customWidth="true" hidden="false" outlineLevel="0" max="3" min="3" style="10" width="1.99"/>
    <col collapsed="false" customWidth="false" hidden="false" outlineLevel="0" max="7" min="4" style="10" width="9.14"/>
    <col collapsed="false" customWidth="true" hidden="false" outlineLevel="0" max="8" min="8" style="10" width="4.7"/>
    <col collapsed="false" customWidth="true" hidden="false" outlineLevel="0" max="9" min="9" style="10" width="6.13"/>
    <col collapsed="false" customWidth="true" hidden="false" outlineLevel="0" max="10" min="10" style="10" width="15.28"/>
    <col collapsed="false" customWidth="true" hidden="false" outlineLevel="0" max="11" min="11" style="218" width="15.28"/>
    <col collapsed="false" customWidth="true" hidden="false" outlineLevel="0" max="13" min="12" style="10" width="15.28"/>
    <col collapsed="false" customWidth="true" hidden="true" outlineLevel="0" max="30" min="14" style="10" width="8.96"/>
    <col collapsed="false" customWidth="true" hidden="false" outlineLevel="0" max="31" min="31" style="10" width="9.85"/>
    <col collapsed="false" customWidth="true" hidden="false" outlineLevel="0" max="32" min="32" style="10" width="15.7"/>
    <col collapsed="false" customWidth="true" hidden="false" outlineLevel="0" max="33" min="33" style="10" width="13.14"/>
    <col collapsed="false" customWidth="true" hidden="false" outlineLevel="0" max="34" min="34" style="10" width="10.28"/>
    <col collapsed="false" customWidth="true" hidden="false" outlineLevel="0" max="35" min="35" style="10" width="13.7"/>
    <col collapsed="false" customWidth="true" hidden="false" outlineLevel="0" max="36" min="36" style="10" width="13.28"/>
    <col collapsed="false" customWidth="true" hidden="false" outlineLevel="0" max="37" min="37" style="10" width="1.41"/>
    <col collapsed="false" customWidth="true" hidden="false" outlineLevel="0" max="39" min="38" style="10" width="11.56"/>
    <col collapsed="false" customWidth="false" hidden="false" outlineLevel="0" max="257" min="40" style="10" width="9.14"/>
  </cols>
  <sheetData>
    <row r="1" customFormat="false" ht="32.25" hidden="false" customHeight="false" outlineLevel="0" collapsed="false">
      <c r="A1" s="444" t="s">
        <v>914</v>
      </c>
      <c r="C1" s="445"/>
      <c r="D1" s="445"/>
      <c r="E1" s="445"/>
      <c r="J1" s="272" t="s">
        <v>102</v>
      </c>
      <c r="K1" s="146" t="s">
        <v>103</v>
      </c>
      <c r="L1" s="146" t="s">
        <v>104</v>
      </c>
    </row>
    <row r="2" customFormat="false" ht="15.75" hidden="false" customHeight="false" outlineLevel="0" collapsed="false">
      <c r="C2" s="185" t="s">
        <v>915</v>
      </c>
      <c r="J2" s="234"/>
      <c r="K2" s="237"/>
      <c r="L2" s="236" t="s">
        <v>387</v>
      </c>
    </row>
    <row r="3" customFormat="false" ht="15.75" hidden="false" customHeight="false" outlineLevel="0" collapsed="false">
      <c r="A3" s="10" t="s">
        <v>916</v>
      </c>
      <c r="C3" s="185"/>
      <c r="D3" s="10" t="s">
        <v>430</v>
      </c>
      <c r="J3" s="234" t="n">
        <v>200000</v>
      </c>
      <c r="K3" s="237" t="n">
        <v>162364.8</v>
      </c>
      <c r="L3" s="237" t="n">
        <v>150698.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128"/>
      <c r="AC3" s="0"/>
      <c r="AD3" s="0"/>
      <c r="AE3" s="0"/>
      <c r="AF3" s="0"/>
      <c r="AG3" s="0"/>
      <c r="AH3" s="446" t="s">
        <v>917</v>
      </c>
      <c r="AI3" s="447"/>
      <c r="AJ3" s="448"/>
      <c r="AK3" s="361" t="n">
        <f aca="false">SUM(AB4*2080)</f>
        <v>15683.2</v>
      </c>
      <c r="AL3" s="0"/>
      <c r="AM3" s="0"/>
      <c r="AN3" s="0"/>
    </row>
    <row r="4" customFormat="false" ht="15" hidden="false" customHeight="false" outlineLevel="0" collapsed="false">
      <c r="A4" s="10" t="s">
        <v>918</v>
      </c>
      <c r="C4" s="185"/>
      <c r="D4" s="10" t="s">
        <v>402</v>
      </c>
      <c r="J4" s="234" t="n">
        <v>7500</v>
      </c>
      <c r="K4" s="237" t="n">
        <v>12420.91</v>
      </c>
      <c r="L4" s="237" t="n">
        <v>3485.53</v>
      </c>
      <c r="M4" s="0" t="s">
        <v>919</v>
      </c>
      <c r="N4" s="0"/>
      <c r="O4" s="0"/>
      <c r="P4" s="0"/>
      <c r="Q4" s="0"/>
      <c r="R4" s="0"/>
      <c r="S4" s="0" t="s">
        <v>920</v>
      </c>
      <c r="T4" s="0"/>
      <c r="U4" s="0"/>
      <c r="V4" s="0" t="s">
        <v>917</v>
      </c>
      <c r="W4" s="0"/>
      <c r="X4" s="0" t="s">
        <v>392</v>
      </c>
      <c r="Y4" s="0" t="s">
        <v>916</v>
      </c>
      <c r="Z4" s="0"/>
      <c r="AA4" s="0"/>
      <c r="AB4" s="128" t="n">
        <v>7.54</v>
      </c>
      <c r="AC4" s="0"/>
      <c r="AD4" s="277" t="s">
        <v>397</v>
      </c>
      <c r="AE4" s="278"/>
      <c r="AF4" s="279" t="n">
        <f aca="false">SUM(AK10)*1.03</f>
        <v>199071.808</v>
      </c>
      <c r="AG4" s="124"/>
      <c r="AH4" s="80" t="s">
        <v>921</v>
      </c>
      <c r="AI4" s="22"/>
      <c r="AJ4" s="129"/>
      <c r="AK4" s="449" t="n">
        <f aca="false">SUM(AB5*2080)</f>
        <v>16640</v>
      </c>
      <c r="AL4" s="0"/>
      <c r="AM4" s="0"/>
      <c r="AN4" s="0"/>
    </row>
    <row r="5" customFormat="false" ht="15" hidden="false" customHeight="false" outlineLevel="0" collapsed="false">
      <c r="A5" s="10" t="s">
        <v>922</v>
      </c>
      <c r="C5" s="185"/>
      <c r="D5" s="10" t="s">
        <v>405</v>
      </c>
      <c r="J5" s="234" t="n">
        <v>19000</v>
      </c>
      <c r="K5" s="237" t="n">
        <v>13697.23</v>
      </c>
      <c r="L5" s="237" t="n">
        <v>12158.2</v>
      </c>
      <c r="M5" s="0" t="s">
        <v>919</v>
      </c>
      <c r="N5" s="0"/>
      <c r="O5" s="0"/>
      <c r="P5" s="0"/>
      <c r="Q5" s="0"/>
      <c r="R5" s="0"/>
      <c r="S5" s="0" t="s">
        <v>920</v>
      </c>
      <c r="T5" s="0"/>
      <c r="U5" s="0"/>
      <c r="V5" s="0" t="s">
        <v>921</v>
      </c>
      <c r="W5" s="0"/>
      <c r="X5" s="0" t="s">
        <v>392</v>
      </c>
      <c r="Y5" s="0" t="s">
        <v>916</v>
      </c>
      <c r="Z5" s="0"/>
      <c r="AA5" s="0"/>
      <c r="AB5" s="128" t="n">
        <v>8</v>
      </c>
      <c r="AC5" s="0"/>
      <c r="AD5" s="88" t="s">
        <v>402</v>
      </c>
      <c r="AE5" s="129"/>
      <c r="AF5" s="280" t="n">
        <f aca="false">SUM(AF4*0.0765)</f>
        <v>15228.993312</v>
      </c>
      <c r="AG5" s="129"/>
      <c r="AH5" s="80" t="s">
        <v>923</v>
      </c>
      <c r="AI5" s="22"/>
      <c r="AJ5" s="129"/>
      <c r="AK5" s="449" t="n">
        <f aca="false">SUM(AB6*2080)</f>
        <v>21424</v>
      </c>
      <c r="AL5" s="0"/>
      <c r="AM5" s="0"/>
      <c r="AN5" s="0"/>
    </row>
    <row r="6" customFormat="false" ht="15" hidden="false" customHeight="false" outlineLevel="0" collapsed="false">
      <c r="A6" s="10" t="s">
        <v>924</v>
      </c>
      <c r="C6" s="185"/>
      <c r="D6" s="10" t="s">
        <v>442</v>
      </c>
      <c r="J6" s="234" t="n">
        <v>18000</v>
      </c>
      <c r="K6" s="237" t="n">
        <v>17310</v>
      </c>
      <c r="L6" s="237" t="n">
        <v>20332.5</v>
      </c>
      <c r="M6" s="0" t="s">
        <v>919</v>
      </c>
      <c r="N6" s="0"/>
      <c r="O6" s="0"/>
      <c r="P6" s="0"/>
      <c r="Q6" s="0"/>
      <c r="R6" s="0"/>
      <c r="S6" s="0" t="s">
        <v>925</v>
      </c>
      <c r="T6" s="0"/>
      <c r="U6" s="0"/>
      <c r="V6" s="0" t="s">
        <v>923</v>
      </c>
      <c r="W6" s="0"/>
      <c r="X6" s="0" t="s">
        <v>392</v>
      </c>
      <c r="Y6" s="0" t="s">
        <v>916</v>
      </c>
      <c r="Z6" s="0"/>
      <c r="AA6" s="0"/>
      <c r="AB6" s="128" t="n">
        <v>10.3</v>
      </c>
      <c r="AC6" s="0"/>
      <c r="AD6" s="88" t="s">
        <v>407</v>
      </c>
      <c r="AE6" s="129"/>
      <c r="AF6" s="280" t="n">
        <f aca="false">SUM(AF4*0.0939)</f>
        <v>18692.8427712</v>
      </c>
      <c r="AG6" s="129"/>
      <c r="AH6" s="80" t="s">
        <v>926</v>
      </c>
      <c r="AI6" s="129"/>
      <c r="AJ6" s="129"/>
      <c r="AK6" s="449" t="n">
        <f aca="false">SUM(AB7*2080)</f>
        <v>21424</v>
      </c>
      <c r="AL6" s="0"/>
      <c r="AM6" s="0"/>
      <c r="AN6" s="0"/>
    </row>
    <row r="7" customFormat="false" ht="15" hidden="false" customHeight="false" outlineLevel="0" collapsed="false">
      <c r="A7" s="10" t="s">
        <v>927</v>
      </c>
      <c r="C7" s="185"/>
      <c r="D7" s="10" t="s">
        <v>444</v>
      </c>
      <c r="J7" s="234" t="n">
        <v>450</v>
      </c>
      <c r="K7" s="237" t="n">
        <v>0</v>
      </c>
      <c r="L7" s="237" t="n">
        <v>584</v>
      </c>
      <c r="M7" s="0" t="s">
        <v>919</v>
      </c>
      <c r="N7" s="0"/>
      <c r="O7" s="0"/>
      <c r="P7" s="0"/>
      <c r="Q7" s="0"/>
      <c r="R7" s="0"/>
      <c r="S7" s="0" t="s">
        <v>925</v>
      </c>
      <c r="T7" s="0"/>
      <c r="U7" s="0"/>
      <c r="V7" s="0" t="s">
        <v>926</v>
      </c>
      <c r="W7" s="0"/>
      <c r="X7" s="0" t="s">
        <v>392</v>
      </c>
      <c r="Y7" s="0" t="s">
        <v>916</v>
      </c>
      <c r="Z7" s="0"/>
      <c r="AA7" s="0"/>
      <c r="AB7" s="128" t="n">
        <v>10.3</v>
      </c>
      <c r="AC7" s="0"/>
      <c r="AD7" s="88" t="s">
        <v>411</v>
      </c>
      <c r="AE7" s="129"/>
      <c r="AF7" s="281" t="n">
        <f aca="false">SUM(AF24)</f>
        <v>456</v>
      </c>
      <c r="AG7" s="129"/>
      <c r="AH7" s="80" t="s">
        <v>928</v>
      </c>
      <c r="AI7" s="129"/>
      <c r="AJ7" s="129"/>
      <c r="AK7" s="449" t="n">
        <f aca="false">SUM(AB8*2080)</f>
        <v>37128</v>
      </c>
      <c r="AL7" s="0"/>
      <c r="AM7" s="0"/>
      <c r="AN7" s="0"/>
    </row>
    <row r="8" customFormat="false" ht="15" hidden="false" customHeight="false" outlineLevel="0" collapsed="false">
      <c r="A8" s="10" t="s">
        <v>929</v>
      </c>
      <c r="C8" s="185"/>
      <c r="D8" s="10" t="s">
        <v>410</v>
      </c>
      <c r="J8" s="234" t="n">
        <v>7500</v>
      </c>
      <c r="K8" s="237" t="n">
        <v>0</v>
      </c>
      <c r="L8" s="237" t="n">
        <v>8516.13</v>
      </c>
      <c r="M8" s="0" t="s">
        <v>919</v>
      </c>
      <c r="N8" s="0"/>
      <c r="O8" s="0"/>
      <c r="P8" s="0"/>
      <c r="Q8" s="0"/>
      <c r="R8" s="0"/>
      <c r="S8" s="0" t="s">
        <v>930</v>
      </c>
      <c r="T8" s="0"/>
      <c r="U8" s="0"/>
      <c r="V8" s="0" t="s">
        <v>928</v>
      </c>
      <c r="W8" s="0"/>
      <c r="X8" s="0" t="s">
        <v>392</v>
      </c>
      <c r="Y8" s="0" t="s">
        <v>916</v>
      </c>
      <c r="Z8" s="0"/>
      <c r="AA8" s="0"/>
      <c r="AB8" s="128" t="n">
        <v>17.85</v>
      </c>
      <c r="AC8" s="0"/>
      <c r="AD8" s="88" t="s">
        <v>415</v>
      </c>
      <c r="AE8" s="129"/>
      <c r="AF8" s="281" t="n">
        <f aca="false">SUM(AG24)</f>
        <v>16854</v>
      </c>
      <c r="AG8" s="129"/>
      <c r="AH8" s="80" t="s">
        <v>931</v>
      </c>
      <c r="AI8" s="275"/>
      <c r="AJ8" s="129"/>
      <c r="AK8" s="449" t="n">
        <f aca="false">SUM(AB9*2080)</f>
        <v>15080</v>
      </c>
      <c r="AL8" s="0"/>
      <c r="AM8" s="0"/>
      <c r="AN8" s="0"/>
    </row>
    <row r="9" customFormat="false" ht="15" hidden="false" customHeight="false" outlineLevel="0" collapsed="false">
      <c r="A9" s="10" t="s">
        <v>932</v>
      </c>
      <c r="C9" s="185"/>
      <c r="D9" s="10" t="s">
        <v>448</v>
      </c>
      <c r="J9" s="234" t="n">
        <v>2500</v>
      </c>
      <c r="K9" s="237" t="n">
        <v>2462.43</v>
      </c>
      <c r="L9" s="237" t="n">
        <v>2457.57</v>
      </c>
      <c r="M9" s="0" t="s">
        <v>919</v>
      </c>
      <c r="N9" s="0"/>
      <c r="O9" s="0"/>
      <c r="P9" s="0"/>
      <c r="Q9" s="0"/>
      <c r="R9" s="0"/>
      <c r="S9" s="0" t="s">
        <v>920</v>
      </c>
      <c r="T9" s="0"/>
      <c r="U9" s="0"/>
      <c r="V9" s="0" t="s">
        <v>931</v>
      </c>
      <c r="W9" s="0"/>
      <c r="X9" s="0" t="s">
        <v>392</v>
      </c>
      <c r="Y9" s="0" t="s">
        <v>916</v>
      </c>
      <c r="Z9" s="0"/>
      <c r="AA9" s="0"/>
      <c r="AB9" s="128" t="n">
        <v>7.25</v>
      </c>
      <c r="AC9" s="0"/>
      <c r="AD9" s="88" t="s">
        <v>419</v>
      </c>
      <c r="AE9" s="129"/>
      <c r="AF9" s="282" t="n">
        <v>246</v>
      </c>
      <c r="AG9" s="129"/>
      <c r="AH9" s="80" t="s">
        <v>933</v>
      </c>
      <c r="AI9" s="275"/>
      <c r="AJ9" s="129"/>
      <c r="AK9" s="449" t="n">
        <f aca="false">SUM(AB10*2080)</f>
        <v>65894.4</v>
      </c>
      <c r="AL9" s="0"/>
      <c r="AM9" s="0"/>
      <c r="AN9" s="0"/>
    </row>
    <row r="10" customFormat="false" ht="15.75" hidden="false" customHeight="false" outlineLevel="0" collapsed="false">
      <c r="A10" s="10" t="s">
        <v>934</v>
      </c>
      <c r="C10" s="185"/>
      <c r="D10" s="10" t="s">
        <v>414</v>
      </c>
      <c r="J10" s="234" t="n">
        <v>300</v>
      </c>
      <c r="K10" s="237" t="n">
        <v>246</v>
      </c>
      <c r="L10" s="237" t="n">
        <v>276.56</v>
      </c>
      <c r="M10" s="0" t="s">
        <v>919</v>
      </c>
      <c r="N10" s="0"/>
      <c r="O10" s="0"/>
      <c r="P10" s="0"/>
      <c r="Q10" s="0"/>
      <c r="R10" s="0"/>
      <c r="S10" s="0" t="s">
        <v>935</v>
      </c>
      <c r="T10" s="0"/>
      <c r="U10" s="0"/>
      <c r="V10" s="0" t="s">
        <v>933</v>
      </c>
      <c r="W10" s="0"/>
      <c r="X10" s="0" t="s">
        <v>392</v>
      </c>
      <c r="Y10" s="0" t="s">
        <v>916</v>
      </c>
      <c r="Z10" s="0"/>
      <c r="AA10" s="0"/>
      <c r="AB10" s="128" t="n">
        <v>31.68</v>
      </c>
      <c r="AC10" s="0"/>
      <c r="AD10" s="89" t="s">
        <v>424</v>
      </c>
      <c r="AE10" s="284"/>
      <c r="AF10" s="285" t="n">
        <v>2462.43</v>
      </c>
      <c r="AG10" s="129"/>
      <c r="AH10" s="450"/>
      <c r="AI10" s="91"/>
      <c r="AJ10" s="91"/>
      <c r="AK10" s="451" t="n">
        <f aca="false">SUM(AK3:AK9)</f>
        <v>193273.6</v>
      </c>
      <c r="AL10" s="0"/>
      <c r="AM10" s="0"/>
      <c r="AN10" s="0"/>
    </row>
    <row r="11" customFormat="false" ht="15" hidden="false" customHeight="false" outlineLevel="0" collapsed="false">
      <c r="A11" s="10" t="s">
        <v>936</v>
      </c>
      <c r="C11" s="185"/>
      <c r="D11" s="10" t="s">
        <v>457</v>
      </c>
      <c r="J11" s="234" t="n">
        <v>300</v>
      </c>
      <c r="K11" s="237" t="n">
        <v>0</v>
      </c>
      <c r="L11" s="237" t="n">
        <v>243</v>
      </c>
    </row>
    <row r="12" customFormat="false" ht="15.75" hidden="false" customHeight="false" outlineLevel="0" collapsed="false">
      <c r="A12" s="10" t="s">
        <v>937</v>
      </c>
      <c r="C12" s="185"/>
      <c r="D12" s="10" t="s">
        <v>465</v>
      </c>
      <c r="J12" s="234" t="n">
        <v>200</v>
      </c>
      <c r="K12" s="237" t="n">
        <v>0</v>
      </c>
      <c r="L12" s="237" t="n">
        <v>380</v>
      </c>
    </row>
    <row r="13" customFormat="false" ht="15" hidden="false" customHeight="false" outlineLevel="0" collapsed="false">
      <c r="A13" s="10" t="s">
        <v>938</v>
      </c>
      <c r="C13" s="185"/>
      <c r="D13" s="10" t="s">
        <v>467</v>
      </c>
      <c r="J13" s="234" t="n">
        <v>950</v>
      </c>
      <c r="K13" s="237" t="n">
        <v>0</v>
      </c>
      <c r="L13" s="237" t="n">
        <v>402.1</v>
      </c>
      <c r="AD13" s="44"/>
      <c r="AE13" s="120" t="s">
        <v>70</v>
      </c>
      <c r="AF13" s="121" t="s">
        <v>71</v>
      </c>
      <c r="AG13" s="121" t="s">
        <v>72</v>
      </c>
      <c r="AH13" s="121" t="s">
        <v>73</v>
      </c>
      <c r="AI13" s="122" t="s">
        <v>74</v>
      </c>
    </row>
    <row r="14" customFormat="false" ht="15" hidden="false" customHeight="false" outlineLevel="0" collapsed="false">
      <c r="A14" s="10" t="s">
        <v>939</v>
      </c>
      <c r="C14" s="185"/>
      <c r="D14" s="10" t="s">
        <v>469</v>
      </c>
      <c r="J14" s="234" t="n">
        <v>2050</v>
      </c>
      <c r="K14" s="237" t="n">
        <v>3000</v>
      </c>
      <c r="L14" s="237" t="n">
        <v>6759.72</v>
      </c>
      <c r="AD14" s="44"/>
      <c r="AE14" s="125"/>
      <c r="AF14" s="126"/>
      <c r="AG14" s="126"/>
      <c r="AH14" s="126"/>
      <c r="AI14" s="127"/>
    </row>
    <row r="15" customFormat="false" ht="15" hidden="false" customHeight="false" outlineLevel="0" collapsed="false">
      <c r="A15" s="183" t="s">
        <v>940</v>
      </c>
      <c r="C15" s="185"/>
      <c r="D15" s="183" t="s">
        <v>471</v>
      </c>
      <c r="J15" s="234" t="n">
        <v>0</v>
      </c>
      <c r="K15" s="237" t="n">
        <v>0</v>
      </c>
      <c r="L15" s="237" t="n">
        <v>350</v>
      </c>
      <c r="AD15" s="44"/>
      <c r="AE15" s="130" t="s">
        <v>76</v>
      </c>
      <c r="AF15" s="131" t="n">
        <v>780</v>
      </c>
      <c r="AG15" s="131" t="n">
        <v>38244</v>
      </c>
      <c r="AH15" s="132" t="n">
        <v>1477</v>
      </c>
      <c r="AI15" s="133" t="n">
        <v>1077.3</v>
      </c>
    </row>
    <row r="16" customFormat="false" ht="15" hidden="false" customHeight="false" outlineLevel="0" collapsed="false">
      <c r="A16" s="10" t="s">
        <v>941</v>
      </c>
      <c r="C16" s="185"/>
      <c r="D16" s="10" t="s">
        <v>473</v>
      </c>
      <c r="J16" s="234" t="n">
        <v>2000</v>
      </c>
      <c r="K16" s="237" t="n">
        <v>2500</v>
      </c>
      <c r="L16" s="237" t="n">
        <v>1961.05</v>
      </c>
      <c r="AD16" s="44"/>
      <c r="AE16" s="130" t="s">
        <v>78</v>
      </c>
      <c r="AF16" s="131" t="n">
        <v>306</v>
      </c>
      <c r="AG16" s="131" t="n">
        <v>16854</v>
      </c>
      <c r="AH16" s="132" t="n">
        <v>246</v>
      </c>
      <c r="AI16" s="133" t="n">
        <v>461.71</v>
      </c>
    </row>
    <row r="17" customFormat="false" ht="15" hidden="false" customHeight="false" outlineLevel="0" collapsed="false">
      <c r="A17" s="10" t="s">
        <v>942</v>
      </c>
      <c r="C17" s="185"/>
      <c r="D17" s="10" t="s">
        <v>611</v>
      </c>
      <c r="J17" s="234" t="n">
        <v>500</v>
      </c>
      <c r="K17" s="237" t="n">
        <v>0</v>
      </c>
      <c r="L17" s="237" t="n">
        <v>535.9</v>
      </c>
      <c r="AD17" s="44"/>
      <c r="AE17" s="130" t="s">
        <v>80</v>
      </c>
      <c r="AF17" s="131" t="n">
        <v>324</v>
      </c>
      <c r="AG17" s="131" t="n">
        <v>16854</v>
      </c>
      <c r="AH17" s="132" t="n">
        <v>246</v>
      </c>
      <c r="AI17" s="133" t="n">
        <v>461.71</v>
      </c>
    </row>
    <row r="18" customFormat="false" ht="15" hidden="false" customHeight="false" outlineLevel="0" collapsed="false">
      <c r="A18" s="10" t="s">
        <v>943</v>
      </c>
      <c r="C18" s="185"/>
      <c r="D18" s="10" t="s">
        <v>475</v>
      </c>
      <c r="J18" s="234" t="n">
        <v>500</v>
      </c>
      <c r="K18" s="237" t="n">
        <v>0</v>
      </c>
      <c r="L18" s="237" t="n">
        <v>300.41</v>
      </c>
      <c r="AD18" s="44"/>
      <c r="AE18" s="130" t="s">
        <v>82</v>
      </c>
      <c r="AF18" s="131" t="n">
        <v>342</v>
      </c>
      <c r="AG18" s="131" t="n">
        <v>16854</v>
      </c>
      <c r="AH18" s="132" t="n">
        <v>246</v>
      </c>
      <c r="AI18" s="133" t="n">
        <v>461.71</v>
      </c>
    </row>
    <row r="19" customFormat="false" ht="15" hidden="false" customHeight="false" outlineLevel="0" collapsed="false">
      <c r="A19" s="10" t="s">
        <v>944</v>
      </c>
      <c r="C19" s="185"/>
      <c r="D19" s="10" t="s">
        <v>479</v>
      </c>
      <c r="J19" s="234" t="n">
        <v>850</v>
      </c>
      <c r="K19" s="237" t="n">
        <v>0</v>
      </c>
      <c r="L19" s="237" t="n">
        <v>169</v>
      </c>
      <c r="AD19" s="288"/>
      <c r="AE19" s="130" t="s">
        <v>84</v>
      </c>
      <c r="AF19" s="131" t="n">
        <v>4020</v>
      </c>
      <c r="AG19" s="131" t="n">
        <v>211362</v>
      </c>
      <c r="AH19" s="132" t="n">
        <v>18699</v>
      </c>
      <c r="AI19" s="133" t="n">
        <v>97910</v>
      </c>
    </row>
    <row r="20" customFormat="false" ht="15" hidden="false" customHeight="false" outlineLevel="0" collapsed="false">
      <c r="A20" s="10" t="s">
        <v>945</v>
      </c>
      <c r="C20" s="185"/>
      <c r="D20" s="10" t="s">
        <v>481</v>
      </c>
      <c r="J20" s="234" t="n">
        <v>350</v>
      </c>
      <c r="K20" s="237" t="n">
        <v>0</v>
      </c>
      <c r="L20" s="237" t="n">
        <v>172.04</v>
      </c>
      <c r="AD20" s="288"/>
      <c r="AE20" s="130" t="s">
        <v>86</v>
      </c>
      <c r="AF20" s="131" t="n">
        <v>3654</v>
      </c>
      <c r="AG20" s="131" t="n">
        <v>182814</v>
      </c>
      <c r="AH20" s="132" t="n">
        <v>16238</v>
      </c>
      <c r="AI20" s="133" t="n">
        <v>93572.34</v>
      </c>
    </row>
    <row r="21" customFormat="false" ht="15" hidden="false" customHeight="false" outlineLevel="0" collapsed="false">
      <c r="A21" s="10" t="s">
        <v>946</v>
      </c>
      <c r="C21" s="185"/>
      <c r="D21" s="10" t="s">
        <v>487</v>
      </c>
      <c r="J21" s="234" t="n">
        <v>9000</v>
      </c>
      <c r="K21" s="237" t="n">
        <v>8000</v>
      </c>
      <c r="L21" s="237" t="n">
        <v>9446.25</v>
      </c>
      <c r="AD21" s="288"/>
      <c r="AE21" s="130" t="s">
        <v>88</v>
      </c>
      <c r="AF21" s="131" t="n">
        <v>1104</v>
      </c>
      <c r="AG21" s="131" t="n">
        <v>51519</v>
      </c>
      <c r="AH21" s="132" t="n">
        <v>2461</v>
      </c>
      <c r="AI21" s="133" t="n">
        <v>20630.07</v>
      </c>
    </row>
    <row r="22" customFormat="false" ht="15" hidden="false" customHeight="false" outlineLevel="0" collapsed="false">
      <c r="A22" s="10" t="s">
        <v>947</v>
      </c>
      <c r="C22" s="185"/>
      <c r="D22" s="10" t="s">
        <v>489</v>
      </c>
      <c r="J22" s="234" t="n">
        <v>2000</v>
      </c>
      <c r="K22" s="237" t="n">
        <v>5000</v>
      </c>
      <c r="L22" s="237" t="n">
        <v>2194.89</v>
      </c>
      <c r="AD22" s="288"/>
      <c r="AE22" s="130" t="s">
        <v>90</v>
      </c>
      <c r="AF22" s="131" t="n">
        <v>342</v>
      </c>
      <c r="AG22" s="131" t="n">
        <v>12318</v>
      </c>
      <c r="AH22" s="132" t="n">
        <v>492</v>
      </c>
      <c r="AI22" s="133" t="n">
        <v>7387.29</v>
      </c>
    </row>
    <row r="23" customFormat="false" ht="15" hidden="false" customHeight="false" outlineLevel="0" collapsed="false">
      <c r="A23" s="10" t="s">
        <v>948</v>
      </c>
      <c r="C23" s="185"/>
      <c r="D23" s="10" t="s">
        <v>491</v>
      </c>
      <c r="J23" s="234" t="n">
        <v>0</v>
      </c>
      <c r="K23" s="237" t="n">
        <v>0</v>
      </c>
      <c r="L23" s="237" t="n">
        <v>335.3</v>
      </c>
      <c r="AD23" s="288"/>
      <c r="AE23" s="130" t="s">
        <v>92</v>
      </c>
      <c r="AF23" s="131" t="n">
        <v>1392</v>
      </c>
      <c r="AG23" s="131" t="n">
        <v>68706</v>
      </c>
      <c r="AH23" s="132" t="n">
        <v>4921</v>
      </c>
      <c r="AI23" s="133" t="n">
        <v>30071</v>
      </c>
    </row>
    <row r="24" customFormat="false" ht="15" hidden="false" customHeight="false" outlineLevel="0" collapsed="false">
      <c r="A24" s="10" t="s">
        <v>949</v>
      </c>
      <c r="C24" s="185"/>
      <c r="D24" s="10" t="s">
        <v>950</v>
      </c>
      <c r="J24" s="234" t="n">
        <v>1200</v>
      </c>
      <c r="K24" s="237" t="n">
        <v>0</v>
      </c>
      <c r="L24" s="237" t="n">
        <v>948</v>
      </c>
      <c r="AD24" s="288"/>
      <c r="AE24" s="130" t="s">
        <v>93</v>
      </c>
      <c r="AF24" s="131" t="n">
        <v>456</v>
      </c>
      <c r="AG24" s="131" t="n">
        <v>16854</v>
      </c>
      <c r="AH24" s="132" t="n">
        <v>246</v>
      </c>
      <c r="AI24" s="133" t="n">
        <v>2462.43</v>
      </c>
    </row>
    <row r="25" customFormat="false" ht="15" hidden="false" customHeight="false" outlineLevel="0" collapsed="false">
      <c r="A25" s="10" t="s">
        <v>951</v>
      </c>
      <c r="C25" s="185"/>
      <c r="D25" s="10" t="s">
        <v>497</v>
      </c>
      <c r="J25" s="234" t="n">
        <v>2250</v>
      </c>
      <c r="K25" s="237" t="n">
        <v>2250</v>
      </c>
      <c r="L25" s="237" t="n">
        <v>2417.51</v>
      </c>
      <c r="AD25" s="288"/>
      <c r="AE25" s="130" t="s">
        <v>94</v>
      </c>
      <c r="AF25" s="131" t="n">
        <v>210</v>
      </c>
      <c r="AG25" s="131" t="n">
        <v>12318</v>
      </c>
      <c r="AH25" s="132" t="n">
        <v>246</v>
      </c>
      <c r="AI25" s="133" t="n">
        <v>0</v>
      </c>
    </row>
    <row r="26" customFormat="false" ht="15" hidden="false" customHeight="false" outlineLevel="0" collapsed="false">
      <c r="A26" s="10" t="s">
        <v>952</v>
      </c>
      <c r="C26" s="185"/>
      <c r="D26" s="10" t="s">
        <v>418</v>
      </c>
      <c r="J26" s="234" t="n">
        <v>1750</v>
      </c>
      <c r="K26" s="237" t="n">
        <v>2750</v>
      </c>
      <c r="L26" s="237" t="n">
        <v>9165.1</v>
      </c>
      <c r="AD26" s="288"/>
      <c r="AE26" s="130" t="s">
        <v>96</v>
      </c>
      <c r="AF26" s="131" t="n">
        <v>0</v>
      </c>
      <c r="AG26" s="131" t="n">
        <v>0</v>
      </c>
      <c r="AH26" s="132" t="n">
        <v>0</v>
      </c>
      <c r="AI26" s="133" t="n">
        <v>0</v>
      </c>
    </row>
    <row r="27" customFormat="false" ht="15" hidden="false" customHeight="false" outlineLevel="0" collapsed="false">
      <c r="A27" s="10" t="s">
        <v>953</v>
      </c>
      <c r="C27" s="185"/>
      <c r="D27" s="10" t="s">
        <v>500</v>
      </c>
      <c r="J27" s="234" t="n">
        <v>750</v>
      </c>
      <c r="K27" s="237" t="n">
        <v>0</v>
      </c>
      <c r="L27" s="237" t="n">
        <v>492</v>
      </c>
      <c r="AD27" s="129"/>
      <c r="AE27" s="130" t="s">
        <v>98</v>
      </c>
      <c r="AF27" s="131" t="n">
        <v>0</v>
      </c>
      <c r="AG27" s="131" t="n">
        <v>0</v>
      </c>
      <c r="AH27" s="132" t="n">
        <v>0</v>
      </c>
      <c r="AI27" s="133" t="n">
        <v>0</v>
      </c>
    </row>
    <row r="28" customFormat="false" ht="15" hidden="false" customHeight="false" outlineLevel="0" collapsed="false">
      <c r="A28" s="10" t="s">
        <v>954</v>
      </c>
      <c r="C28" s="185"/>
      <c r="D28" s="10" t="s">
        <v>955</v>
      </c>
      <c r="J28" s="234" t="n">
        <v>0</v>
      </c>
      <c r="K28" s="237" t="n">
        <v>0</v>
      </c>
      <c r="L28" s="237" t="n">
        <v>135</v>
      </c>
      <c r="AD28" s="129"/>
      <c r="AE28" s="130" t="s">
        <v>100</v>
      </c>
      <c r="AF28" s="131" t="n">
        <v>1008</v>
      </c>
      <c r="AG28" s="131" t="n">
        <v>57054</v>
      </c>
      <c r="AH28" s="132" t="n">
        <v>3937</v>
      </c>
      <c r="AI28" s="133" t="n">
        <v>19699.44</v>
      </c>
    </row>
    <row r="29" customFormat="false" ht="15.75" hidden="false" customHeight="false" outlineLevel="0" collapsed="false">
      <c r="A29" s="10" t="s">
        <v>956</v>
      </c>
      <c r="C29" s="185"/>
      <c r="D29" s="10" t="s">
        <v>957</v>
      </c>
      <c r="J29" s="234" t="n">
        <v>0</v>
      </c>
      <c r="K29" s="237" t="n">
        <v>0</v>
      </c>
      <c r="L29" s="237" t="n">
        <v>270</v>
      </c>
      <c r="AD29" s="20"/>
      <c r="AE29" s="134"/>
      <c r="AF29" s="135" t="n">
        <f aca="false">SUM(AF15:AF28)</f>
        <v>13938</v>
      </c>
      <c r="AG29" s="135" t="n">
        <f aca="false">SUM(AG15:AG28)</f>
        <v>701751</v>
      </c>
      <c r="AH29" s="136" t="n">
        <f aca="false">SUM(AH15:AH28)</f>
        <v>49455</v>
      </c>
      <c r="AI29" s="137" t="n">
        <f aca="false">SUM(AI15:AI28)</f>
        <v>274195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0" t="s">
        <v>958</v>
      </c>
      <c r="B30" s="0"/>
      <c r="C30" s="185"/>
      <c r="D30" s="10" t="s">
        <v>506</v>
      </c>
      <c r="F30" s="0"/>
      <c r="G30" s="0"/>
      <c r="H30" s="0"/>
      <c r="I30" s="0"/>
      <c r="J30" s="234" t="n">
        <v>0</v>
      </c>
      <c r="K30" s="128" t="n">
        <v>0</v>
      </c>
      <c r="L30" s="23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20"/>
      <c r="AE30" s="138"/>
      <c r="AF30" s="139"/>
      <c r="AG30" s="139"/>
      <c r="AH30" s="139"/>
      <c r="AI30" s="140"/>
    </row>
    <row r="31" customFormat="false" ht="15" hidden="false" customHeight="false" outlineLevel="0" collapsed="false">
      <c r="A31" s="10" t="s">
        <v>959</v>
      </c>
      <c r="C31" s="185"/>
      <c r="D31" s="10" t="s">
        <v>508</v>
      </c>
      <c r="J31" s="234" t="n">
        <v>250</v>
      </c>
      <c r="K31" s="237" t="n">
        <v>0</v>
      </c>
      <c r="L31" s="237" t="n">
        <v>597.8</v>
      </c>
      <c r="AD31" s="20"/>
      <c r="AE31" s="0"/>
      <c r="AF31" s="0"/>
      <c r="AG31" s="0"/>
      <c r="AH31" s="0"/>
      <c r="AI31" s="44" t="n">
        <f aca="false">SUM(AI29-274195)</f>
        <v>0</v>
      </c>
    </row>
    <row r="32" customFormat="false" ht="15" hidden="false" customHeight="false" outlineLevel="0" collapsed="false">
      <c r="A32" s="10" t="s">
        <v>960</v>
      </c>
      <c r="C32" s="185"/>
      <c r="D32" s="10" t="s">
        <v>510</v>
      </c>
      <c r="J32" s="234" t="n">
        <v>1250</v>
      </c>
      <c r="K32" s="237" t="n">
        <v>1000</v>
      </c>
      <c r="L32" s="237" t="n">
        <v>1454</v>
      </c>
      <c r="AD32" s="1"/>
    </row>
    <row r="33" customFormat="false" ht="15" hidden="false" customHeight="false" outlineLevel="0" collapsed="false">
      <c r="A33" s="10" t="s">
        <v>961</v>
      </c>
      <c r="C33" s="185"/>
      <c r="D33" s="10" t="s">
        <v>514</v>
      </c>
      <c r="J33" s="234" t="n">
        <v>100</v>
      </c>
      <c r="K33" s="237" t="n">
        <v>0</v>
      </c>
      <c r="L33" s="237" t="n">
        <v>17.72</v>
      </c>
    </row>
    <row r="34" customFormat="false" ht="15" hidden="false" customHeight="false" outlineLevel="0" collapsed="false">
      <c r="A34" s="10" t="s">
        <v>962</v>
      </c>
      <c r="C34" s="185"/>
      <c r="D34" s="10" t="s">
        <v>516</v>
      </c>
      <c r="J34" s="234" t="n">
        <v>100</v>
      </c>
      <c r="K34" s="237" t="n">
        <v>1000</v>
      </c>
      <c r="L34" s="237" t="n">
        <v>160</v>
      </c>
    </row>
    <row r="35" customFormat="false" ht="15" hidden="false" customHeight="false" outlineLevel="0" collapsed="false">
      <c r="A35" s="10" t="s">
        <v>963</v>
      </c>
      <c r="C35" s="185"/>
      <c r="D35" s="10" t="s">
        <v>520</v>
      </c>
      <c r="J35" s="234" t="n">
        <v>2750</v>
      </c>
      <c r="K35" s="237" t="n">
        <v>2500</v>
      </c>
      <c r="L35" s="237" t="n">
        <v>2136</v>
      </c>
      <c r="AE35" s="237"/>
      <c r="AF35" s="237"/>
    </row>
    <row r="36" customFormat="false" ht="15" hidden="false" customHeight="false" outlineLevel="0" collapsed="false">
      <c r="A36" s="10" t="s">
        <v>964</v>
      </c>
      <c r="C36" s="185"/>
      <c r="D36" s="10" t="s">
        <v>532</v>
      </c>
      <c r="J36" s="234" t="n">
        <v>900</v>
      </c>
      <c r="K36" s="237" t="n">
        <v>7000</v>
      </c>
      <c r="L36" s="237" t="n">
        <v>1218.65</v>
      </c>
    </row>
    <row r="37" customFormat="false" ht="15" hidden="false" customHeight="false" outlineLevel="0" collapsed="false">
      <c r="A37" s="10" t="s">
        <v>965</v>
      </c>
      <c r="C37" s="185"/>
      <c r="D37" s="10" t="s">
        <v>966</v>
      </c>
      <c r="J37" s="234" t="n">
        <v>14000</v>
      </c>
      <c r="K37" s="237" t="n">
        <v>15500</v>
      </c>
      <c r="L37" s="237" t="n">
        <v>15572.88</v>
      </c>
    </row>
    <row r="38" customFormat="false" ht="15" hidden="false" customHeight="false" outlineLevel="0" collapsed="false">
      <c r="A38" s="10" t="s">
        <v>967</v>
      </c>
      <c r="C38" s="185"/>
      <c r="D38" s="10" t="s">
        <v>968</v>
      </c>
      <c r="J38" s="234" t="n">
        <v>2000</v>
      </c>
      <c r="K38" s="237" t="n">
        <v>2000</v>
      </c>
      <c r="L38" s="237" t="n">
        <v>1894.39</v>
      </c>
    </row>
    <row r="39" customFormat="false" ht="15" hidden="false" customHeight="false" outlineLevel="0" collapsed="false">
      <c r="A39" s="10" t="s">
        <v>969</v>
      </c>
      <c r="C39" s="185"/>
      <c r="D39" s="10" t="s">
        <v>970</v>
      </c>
      <c r="J39" s="234" t="n">
        <v>3000</v>
      </c>
      <c r="K39" s="237" t="n">
        <v>2500</v>
      </c>
      <c r="L39" s="238" t="n">
        <v>4299.99</v>
      </c>
    </row>
    <row r="40" customFormat="false" ht="15" hidden="false" customHeight="false" outlineLevel="0" collapsed="false">
      <c r="A40" s="10" t="s">
        <v>971</v>
      </c>
      <c r="C40" s="185"/>
      <c r="D40" s="10" t="s">
        <v>972</v>
      </c>
      <c r="J40" s="234" t="n">
        <v>1500</v>
      </c>
      <c r="K40" s="237" t="n">
        <v>1250</v>
      </c>
      <c r="L40" s="237" t="n">
        <v>711.72</v>
      </c>
    </row>
    <row r="41" customFormat="false" ht="15.75" hidden="false" customHeight="false" outlineLevel="0" collapsed="false">
      <c r="J41" s="452" t="n">
        <f aca="false">SUM(J3:J40)</f>
        <v>305750</v>
      </c>
      <c r="K41" s="453" t="n">
        <f aca="false">SUM(K3:K40)</f>
        <v>264751.37</v>
      </c>
      <c r="L41" s="453" t="n">
        <f aca="false">SUM(L3:L40)</f>
        <v>263249.79</v>
      </c>
    </row>
    <row r="42" customFormat="false" ht="15.75" hidden="false" customHeight="false" outlineLevel="0" collapsed="false">
      <c r="J42" s="220"/>
      <c r="K42" s="10"/>
    </row>
    <row r="43" customFormat="false" ht="15" hidden="false" customHeight="false" outlineLevel="0" collapsed="false">
      <c r="J43" s="237"/>
      <c r="K43" s="10"/>
      <c r="L43" s="237"/>
    </row>
    <row r="44" customFormat="false" ht="15" hidden="false" customHeight="false" outlineLevel="0" collapsed="false">
      <c r="J44" s="218"/>
      <c r="K44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of &amp;N Librar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85"/>
    <col collapsed="false" customWidth="true" hidden="false" outlineLevel="0" max="7" min="3" style="0" width="16.56"/>
    <col collapsed="false" customWidth="true" hidden="false" outlineLevel="0" max="8" min="8" style="0" width="17.7"/>
    <col collapsed="false" customWidth="true" hidden="true" outlineLevel="0" max="9" min="9" style="0" width="15.99"/>
    <col collapsed="false" customWidth="false" hidden="true" outlineLevel="0" max="26" min="10" style="0" width="8.96"/>
  </cols>
  <sheetData>
    <row r="1" s="33" customFormat="true" ht="15.75" hidden="false" customHeight="true" outlineLevel="0" collapsed="false">
      <c r="A1" s="322" t="s">
        <v>973</v>
      </c>
      <c r="B1" s="322"/>
      <c r="C1" s="322"/>
      <c r="D1" s="322"/>
      <c r="E1" s="322"/>
      <c r="F1" s="322"/>
      <c r="G1" s="322"/>
      <c r="H1" s="322"/>
      <c r="I1" s="304"/>
      <c r="J1" s="304"/>
      <c r="K1" s="323"/>
      <c r="L1" s="323"/>
      <c r="M1" s="323"/>
      <c r="N1" s="323"/>
      <c r="O1" s="323"/>
      <c r="P1" s="324"/>
      <c r="Q1" s="323"/>
      <c r="R1" s="323"/>
      <c r="S1" s="323"/>
      <c r="T1" s="323"/>
      <c r="U1" s="325"/>
      <c r="V1" s="326"/>
      <c r="W1" s="326"/>
      <c r="X1" s="326"/>
      <c r="Y1" s="326"/>
    </row>
    <row r="2" s="33" customFormat="true" ht="16.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7"/>
      <c r="J2" s="304"/>
      <c r="K2" s="44"/>
      <c r="L2" s="44"/>
      <c r="M2" s="44"/>
      <c r="N2" s="44"/>
      <c r="O2" s="44"/>
      <c r="P2" s="44"/>
      <c r="Q2" s="44"/>
      <c r="R2" s="44"/>
      <c r="S2" s="44"/>
      <c r="T2" s="44"/>
      <c r="Z2" s="454"/>
    </row>
    <row r="3" s="33" customFormat="true" ht="15.75" hidden="false" customHeight="true" outlineLevel="0" collapsed="false">
      <c r="A3" s="455" t="s">
        <v>697</v>
      </c>
      <c r="B3" s="329" t="s">
        <v>698</v>
      </c>
      <c r="C3" s="333" t="s">
        <v>699</v>
      </c>
      <c r="D3" s="456" t="s">
        <v>700</v>
      </c>
      <c r="E3" s="333" t="s">
        <v>701</v>
      </c>
      <c r="F3" s="333" t="s">
        <v>702</v>
      </c>
      <c r="G3" s="333" t="s">
        <v>703</v>
      </c>
      <c r="H3" s="333" t="s">
        <v>704</v>
      </c>
      <c r="I3" s="457" t="s">
        <v>705</v>
      </c>
      <c r="J3" s="333"/>
      <c r="K3" s="333"/>
      <c r="L3" s="333"/>
      <c r="M3" s="333"/>
      <c r="N3" s="333"/>
      <c r="O3" s="333"/>
      <c r="P3" s="458"/>
      <c r="Q3" s="458"/>
      <c r="R3" s="458"/>
      <c r="S3" s="120" t="s">
        <v>70</v>
      </c>
      <c r="T3" s="121" t="s">
        <v>71</v>
      </c>
      <c r="U3" s="328" t="s">
        <v>72</v>
      </c>
      <c r="V3" s="121" t="s">
        <v>73</v>
      </c>
      <c r="W3" s="122" t="s">
        <v>74</v>
      </c>
      <c r="Z3" s="454"/>
    </row>
    <row r="4" s="10" customFormat="true" ht="15" hidden="false" customHeight="false" outlineLevel="0" collapsed="false">
      <c r="A4" s="347" t="s">
        <v>974</v>
      </c>
      <c r="B4" s="218" t="s">
        <v>712</v>
      </c>
      <c r="C4" s="422" t="n">
        <v>0</v>
      </c>
      <c r="D4" s="422" t="n">
        <v>0</v>
      </c>
      <c r="E4" s="423" t="n">
        <v>0</v>
      </c>
      <c r="F4" s="423" t="n">
        <v>0</v>
      </c>
      <c r="G4" s="423" t="n">
        <v>0</v>
      </c>
      <c r="H4" s="423" t="n">
        <v>0</v>
      </c>
      <c r="I4" s="353" t="n">
        <v>0</v>
      </c>
      <c r="K4" s="359" t="s">
        <v>975</v>
      </c>
      <c r="L4" s="360" t="n">
        <f aca="false">SUM(S13)</f>
        <v>145870.4</v>
      </c>
      <c r="M4" s="361"/>
      <c r="N4" s="288"/>
      <c r="O4" s="288"/>
      <c r="P4" s="403" t="s">
        <v>976</v>
      </c>
      <c r="Q4" s="44"/>
      <c r="R4" s="44"/>
      <c r="S4" s="44"/>
      <c r="T4" s="288"/>
      <c r="U4" s="130" t="s">
        <v>76</v>
      </c>
      <c r="V4" s="346" t="n">
        <v>780</v>
      </c>
      <c r="W4" s="346" t="n">
        <v>38244</v>
      </c>
      <c r="X4" s="346" t="n">
        <v>1477</v>
      </c>
      <c r="Y4" s="363" t="n">
        <v>1077.3</v>
      </c>
      <c r="Z4" s="19"/>
    </row>
    <row r="5" s="10" customFormat="true" ht="15" hidden="false" customHeight="false" outlineLevel="0" collapsed="false">
      <c r="A5" s="347" t="s">
        <v>977</v>
      </c>
      <c r="B5" s="218" t="s">
        <v>716</v>
      </c>
      <c r="C5" s="422" t="n">
        <v>116550.24</v>
      </c>
      <c r="D5" s="422" t="n">
        <v>126777.63</v>
      </c>
      <c r="E5" s="423" t="n">
        <v>140640.79</v>
      </c>
      <c r="F5" s="423" t="n">
        <v>158743.95</v>
      </c>
      <c r="G5" s="423" t="n">
        <v>155583.06</v>
      </c>
      <c r="H5" s="423" t="n">
        <v>160997.88</v>
      </c>
      <c r="I5" s="358" t="n">
        <f aca="false">SUM(M7)</f>
        <v>162364.8</v>
      </c>
      <c r="K5" s="459" t="s">
        <v>978</v>
      </c>
      <c r="L5" s="366" t="n">
        <f aca="false">SUM(S17)</f>
        <v>16494.4</v>
      </c>
      <c r="M5" s="367"/>
      <c r="N5" s="20"/>
      <c r="O5" s="20"/>
      <c r="T5" s="20"/>
      <c r="U5" s="130" t="s">
        <v>78</v>
      </c>
      <c r="V5" s="346" t="n">
        <v>306</v>
      </c>
      <c r="W5" s="346" t="n">
        <v>16854</v>
      </c>
      <c r="X5" s="346" t="n">
        <v>246</v>
      </c>
      <c r="Y5" s="369" t="n">
        <v>461.71</v>
      </c>
      <c r="Z5" s="19"/>
    </row>
    <row r="6" s="10" customFormat="true" ht="15" hidden="false" customHeight="false" outlineLevel="0" collapsed="false">
      <c r="A6" s="347" t="s">
        <v>979</v>
      </c>
      <c r="B6" s="218" t="s">
        <v>402</v>
      </c>
      <c r="C6" s="422" t="n">
        <v>8839.84</v>
      </c>
      <c r="D6" s="422" t="n">
        <v>9658.54</v>
      </c>
      <c r="E6" s="423" t="n">
        <v>10698.38</v>
      </c>
      <c r="F6" s="423" t="n">
        <v>11897.79</v>
      </c>
      <c r="G6" s="423" t="n">
        <v>12517.01</v>
      </c>
      <c r="H6" s="423" t="n">
        <v>12246.82</v>
      </c>
      <c r="I6" s="364" t="n">
        <f aca="false">SUM(M8)</f>
        <v>12420.9072</v>
      </c>
      <c r="K6" s="365" t="s">
        <v>716</v>
      </c>
      <c r="L6" s="366" t="n">
        <f aca="false">SUM(L4:L5)</f>
        <v>162364.8</v>
      </c>
      <c r="M6" s="367"/>
      <c r="N6" s="20"/>
      <c r="O6" s="20"/>
      <c r="T6" s="20"/>
      <c r="U6" s="130" t="s">
        <v>80</v>
      </c>
      <c r="V6" s="346" t="n">
        <v>324</v>
      </c>
      <c r="W6" s="346" t="n">
        <v>16854</v>
      </c>
      <c r="X6" s="346" t="n">
        <v>246</v>
      </c>
      <c r="Y6" s="369" t="n">
        <v>461.71</v>
      </c>
      <c r="Z6" s="19"/>
    </row>
    <row r="7" s="10" customFormat="true" ht="15" hidden="false" customHeight="false" outlineLevel="0" collapsed="false">
      <c r="A7" s="347" t="s">
        <v>980</v>
      </c>
      <c r="B7" s="218" t="s">
        <v>981</v>
      </c>
      <c r="C7" s="422" t="n">
        <v>4867.33</v>
      </c>
      <c r="D7" s="422" t="n">
        <v>6268.31</v>
      </c>
      <c r="E7" s="423" t="n">
        <v>7562.44</v>
      </c>
      <c r="F7" s="423" t="n">
        <v>8737.53</v>
      </c>
      <c r="G7" s="423" t="n">
        <v>11762.8</v>
      </c>
      <c r="H7" s="423" t="n">
        <v>12031.08</v>
      </c>
      <c r="I7" s="364" t="n">
        <f aca="false">SUM(M9)</f>
        <v>13697.23056</v>
      </c>
      <c r="K7" s="88" t="s">
        <v>716</v>
      </c>
      <c r="L7" s="129"/>
      <c r="M7" s="460" t="n">
        <f aca="false">SUM(L6:L6)</f>
        <v>162364.8</v>
      </c>
      <c r="N7" s="20"/>
      <c r="O7" s="20"/>
      <c r="P7" s="357" t="s">
        <v>982</v>
      </c>
      <c r="Q7" s="357"/>
      <c r="R7" s="357"/>
      <c r="S7" s="357" t="n">
        <v>21424</v>
      </c>
      <c r="T7" s="20"/>
      <c r="U7" s="130" t="s">
        <v>82</v>
      </c>
      <c r="V7" s="346" t="n">
        <v>342</v>
      </c>
      <c r="W7" s="346" t="n">
        <v>16854</v>
      </c>
      <c r="X7" s="346" t="n">
        <v>246</v>
      </c>
      <c r="Y7" s="369" t="n">
        <v>461.71</v>
      </c>
      <c r="Z7" s="19"/>
    </row>
    <row r="8" s="10" customFormat="true" ht="15" hidden="false" customHeight="false" outlineLevel="0" collapsed="false">
      <c r="A8" s="347" t="s">
        <v>983</v>
      </c>
      <c r="B8" s="218" t="s">
        <v>837</v>
      </c>
      <c r="C8" s="422" t="n">
        <v>11436.2</v>
      </c>
      <c r="D8" s="422" t="n">
        <v>13235.7</v>
      </c>
      <c r="E8" s="423" t="n">
        <v>14068.2</v>
      </c>
      <c r="F8" s="423" t="n">
        <v>14820.2</v>
      </c>
      <c r="G8" s="423" t="n">
        <v>15686.7</v>
      </c>
      <c r="H8" s="423" t="n">
        <v>16862.5</v>
      </c>
      <c r="I8" s="371" t="n">
        <f aca="false">SUM(M10:M11)</f>
        <v>17310</v>
      </c>
      <c r="K8" s="88" t="s">
        <v>402</v>
      </c>
      <c r="L8" s="129"/>
      <c r="M8" s="280" t="n">
        <f aca="false">SUM(M7*0.0765)</f>
        <v>12420.9072</v>
      </c>
      <c r="N8" s="20"/>
      <c r="O8" s="20"/>
      <c r="P8" s="357" t="s">
        <v>984</v>
      </c>
      <c r="Q8" s="357"/>
      <c r="R8" s="357"/>
      <c r="S8" s="357" t="n">
        <v>21424</v>
      </c>
      <c r="T8" s="20"/>
      <c r="U8" s="130" t="s">
        <v>84</v>
      </c>
      <c r="V8" s="346" t="n">
        <v>4020</v>
      </c>
      <c r="W8" s="346" t="n">
        <v>211362</v>
      </c>
      <c r="X8" s="346" t="n">
        <v>18699</v>
      </c>
      <c r="Y8" s="369" t="n">
        <v>86185.05</v>
      </c>
      <c r="Z8" s="19"/>
    </row>
    <row r="9" s="10" customFormat="true" ht="15" hidden="false" customHeight="false" outlineLevel="0" collapsed="false">
      <c r="A9" s="347" t="s">
        <v>985</v>
      </c>
      <c r="B9" s="218" t="s">
        <v>419</v>
      </c>
      <c r="C9" s="422" t="n">
        <v>106.42</v>
      </c>
      <c r="D9" s="422" t="n">
        <v>176.18</v>
      </c>
      <c r="E9" s="423" t="n">
        <v>-122.98</v>
      </c>
      <c r="F9" s="423" t="n">
        <v>35.41</v>
      </c>
      <c r="G9" s="423" t="n">
        <v>21.57</v>
      </c>
      <c r="H9" s="423" t="n">
        <v>7.65</v>
      </c>
      <c r="I9" s="374" t="n">
        <f aca="false">SUM(M12)</f>
        <v>246</v>
      </c>
      <c r="K9" s="88" t="s">
        <v>407</v>
      </c>
      <c r="L9" s="129"/>
      <c r="M9" s="280" t="n">
        <f aca="false">SUM(L4*0.0939)</f>
        <v>13697.23056</v>
      </c>
      <c r="N9" s="20"/>
      <c r="O9" s="20"/>
      <c r="P9" s="370" t="s">
        <v>986</v>
      </c>
      <c r="Q9" s="370"/>
      <c r="R9" s="370"/>
      <c r="S9" s="370" t="n">
        <v>37128</v>
      </c>
      <c r="T9" s="20"/>
      <c r="U9" s="130" t="s">
        <v>86</v>
      </c>
      <c r="V9" s="346" t="n">
        <v>3654</v>
      </c>
      <c r="W9" s="346" t="n">
        <v>182814</v>
      </c>
      <c r="X9" s="346" t="n">
        <v>16238</v>
      </c>
      <c r="Y9" s="369" t="n">
        <v>93572.34</v>
      </c>
      <c r="Z9" s="19"/>
    </row>
    <row r="10" s="10" customFormat="true" ht="15" hidden="false" customHeight="false" outlineLevel="0" collapsed="false">
      <c r="A10" s="347" t="s">
        <v>987</v>
      </c>
      <c r="B10" s="218" t="s">
        <v>424</v>
      </c>
      <c r="C10" s="422" t="n">
        <v>897.76</v>
      </c>
      <c r="D10" s="422" t="n">
        <v>1684.79</v>
      </c>
      <c r="E10" s="423" t="n">
        <v>1473.34</v>
      </c>
      <c r="F10" s="423" t="n">
        <v>1383.59</v>
      </c>
      <c r="G10" s="423" t="n">
        <v>1666.06</v>
      </c>
      <c r="H10" s="423" t="n">
        <v>2446.09</v>
      </c>
      <c r="I10" s="375" t="n">
        <f aca="false">SUM(M13)</f>
        <v>2462.43</v>
      </c>
      <c r="K10" s="88" t="s">
        <v>411</v>
      </c>
      <c r="L10" s="129"/>
      <c r="M10" s="281" t="n">
        <f aca="false">SUM(V13)</f>
        <v>456</v>
      </c>
      <c r="N10" s="20"/>
      <c r="O10" s="20"/>
      <c r="P10" s="357" t="s">
        <v>988</v>
      </c>
      <c r="Q10" s="357"/>
      <c r="R10" s="357"/>
      <c r="S10" s="357" t="n">
        <v>65894.4</v>
      </c>
      <c r="T10" s="20"/>
      <c r="U10" s="130" t="s">
        <v>733</v>
      </c>
      <c r="V10" s="346" t="n">
        <v>1104</v>
      </c>
      <c r="W10" s="346" t="n">
        <v>51519</v>
      </c>
      <c r="X10" s="346" t="n">
        <v>2461</v>
      </c>
      <c r="Y10" s="369" t="n">
        <v>14774.58</v>
      </c>
      <c r="Z10" s="19"/>
    </row>
    <row r="11" s="10" customFormat="true" ht="15" hidden="false" customHeight="false" outlineLevel="0" collapsed="false">
      <c r="A11" s="308" t="s">
        <v>989</v>
      </c>
      <c r="B11" s="10" t="s">
        <v>990</v>
      </c>
      <c r="C11" s="50" t="n">
        <v>2340</v>
      </c>
      <c r="D11" s="50" t="n">
        <v>1899.42</v>
      </c>
      <c r="E11" s="20" t="n">
        <v>0</v>
      </c>
      <c r="F11" s="20" t="n">
        <v>0</v>
      </c>
      <c r="G11" s="20" t="n">
        <v>4025</v>
      </c>
      <c r="H11" s="20" t="n">
        <v>0</v>
      </c>
      <c r="I11" s="424" t="n">
        <v>0</v>
      </c>
      <c r="K11" s="88" t="s">
        <v>415</v>
      </c>
      <c r="L11" s="129"/>
      <c r="M11" s="281" t="n">
        <f aca="false">SUM(W13)</f>
        <v>16854</v>
      </c>
      <c r="N11" s="20"/>
      <c r="O11" s="20"/>
      <c r="P11" s="357"/>
      <c r="Q11" s="357"/>
      <c r="R11" s="357"/>
      <c r="S11" s="357"/>
      <c r="T11" s="20"/>
      <c r="U11" s="130" t="s">
        <v>90</v>
      </c>
      <c r="V11" s="346" t="n">
        <v>342</v>
      </c>
      <c r="W11" s="346" t="n">
        <v>12318</v>
      </c>
      <c r="X11" s="346" t="n">
        <v>492</v>
      </c>
      <c r="Y11" s="369" t="n">
        <v>7387.29</v>
      </c>
      <c r="Z11" s="19"/>
    </row>
    <row r="12" customFormat="false" ht="15" hidden="false" customHeight="false" outlineLevel="0" collapsed="false">
      <c r="A12" s="1" t="s">
        <v>991</v>
      </c>
      <c r="B12" s="0" t="s">
        <v>968</v>
      </c>
      <c r="C12" s="50" t="n">
        <v>3142.22</v>
      </c>
      <c r="D12" s="50" t="n">
        <v>3221.9</v>
      </c>
      <c r="E12" s="44" t="n">
        <v>0</v>
      </c>
      <c r="F12" s="44" t="n">
        <v>0</v>
      </c>
      <c r="G12" s="44" t="n">
        <v>1934.41</v>
      </c>
      <c r="H12" s="44" t="n">
        <v>1746.3</v>
      </c>
      <c r="I12" s="424" t="n">
        <v>2000</v>
      </c>
      <c r="K12" s="88" t="s">
        <v>419</v>
      </c>
      <c r="L12" s="129"/>
      <c r="M12" s="282" t="n">
        <f aca="false">SUM(X13)</f>
        <v>246</v>
      </c>
      <c r="N12" s="20"/>
      <c r="O12" s="20"/>
      <c r="P12" s="44"/>
      <c r="Q12" s="44"/>
      <c r="R12" s="44"/>
      <c r="S12" s="44"/>
      <c r="T12" s="20"/>
      <c r="U12" s="130" t="s">
        <v>92</v>
      </c>
      <c r="V12" s="346" t="n">
        <v>1392</v>
      </c>
      <c r="W12" s="346" t="n">
        <v>68706</v>
      </c>
      <c r="X12" s="346" t="n">
        <v>4921</v>
      </c>
      <c r="Y12" s="369" t="n">
        <v>19699.44</v>
      </c>
      <c r="Z12" s="19"/>
    </row>
    <row r="13" customFormat="false" ht="15" hidden="false" customHeight="false" outlineLevel="0" collapsed="false">
      <c r="A13" s="1" t="s">
        <v>992</v>
      </c>
      <c r="B13" s="0" t="s">
        <v>993</v>
      </c>
      <c r="C13" s="50" t="n">
        <v>4149.87</v>
      </c>
      <c r="D13" s="50" t="n">
        <v>4254.44</v>
      </c>
      <c r="E13" s="44" t="n">
        <v>0</v>
      </c>
      <c r="F13" s="44" t="n">
        <v>312.5</v>
      </c>
      <c r="G13" s="44" t="n">
        <v>1765.97</v>
      </c>
      <c r="H13" s="44" t="n">
        <v>2682.26</v>
      </c>
      <c r="I13" s="425" t="n">
        <v>2500</v>
      </c>
      <c r="K13" s="88" t="s">
        <v>424</v>
      </c>
      <c r="L13" s="129"/>
      <c r="M13" s="382" t="n">
        <f aca="false">SUM(Y13)</f>
        <v>2462.43</v>
      </c>
      <c r="N13" s="20"/>
      <c r="O13" s="20"/>
      <c r="P13" s="44"/>
      <c r="Q13" s="44"/>
      <c r="R13" s="44"/>
      <c r="S13" s="44" t="n">
        <f aca="false">SUM(S5:S12)</f>
        <v>145870.4</v>
      </c>
      <c r="T13" s="20"/>
      <c r="U13" s="130" t="s">
        <v>93</v>
      </c>
      <c r="V13" s="131" t="n">
        <v>456</v>
      </c>
      <c r="W13" s="346" t="n">
        <v>16854</v>
      </c>
      <c r="X13" s="132" t="n">
        <v>246</v>
      </c>
      <c r="Y13" s="369" t="n">
        <v>2462.43</v>
      </c>
      <c r="Z13" s="19"/>
    </row>
    <row r="14" customFormat="false" ht="15" hidden="false" customHeight="false" outlineLevel="0" collapsed="false">
      <c r="A14" s="1" t="s">
        <v>994</v>
      </c>
      <c r="B14" s="0" t="s">
        <v>995</v>
      </c>
      <c r="C14" s="50" t="n">
        <v>2215.28</v>
      </c>
      <c r="D14" s="50" t="n">
        <v>1454.21</v>
      </c>
      <c r="E14" s="44" t="n">
        <v>27328.23</v>
      </c>
      <c r="F14" s="44" t="n">
        <v>30197.69</v>
      </c>
      <c r="G14" s="44" t="n">
        <v>4308.4</v>
      </c>
      <c r="H14" s="44" t="n">
        <v>3090.5</v>
      </c>
      <c r="I14" s="424" t="n">
        <v>2500</v>
      </c>
      <c r="K14" s="372"/>
      <c r="L14" s="129"/>
      <c r="M14" s="367"/>
      <c r="N14" s="20"/>
      <c r="O14" s="20"/>
      <c r="P14" s="44"/>
      <c r="Q14" s="44"/>
      <c r="R14" s="44"/>
      <c r="S14" s="44"/>
      <c r="T14" s="20"/>
      <c r="U14" s="130" t="s">
        <v>94</v>
      </c>
      <c r="V14" s="346" t="n">
        <v>210</v>
      </c>
      <c r="W14" s="346" t="n">
        <v>12318</v>
      </c>
      <c r="X14" s="346" t="n">
        <v>246</v>
      </c>
      <c r="Y14" s="369" t="n">
        <v>0</v>
      </c>
      <c r="Z14" s="33"/>
    </row>
    <row r="15" customFormat="false" ht="15.75" hidden="false" customHeight="false" outlineLevel="0" collapsed="false">
      <c r="A15" s="1" t="s">
        <v>996</v>
      </c>
      <c r="B15" s="0" t="s">
        <v>997</v>
      </c>
      <c r="C15" s="50" t="n">
        <v>16327.41</v>
      </c>
      <c r="D15" s="50" t="n">
        <v>16395.53</v>
      </c>
      <c r="E15" s="44" t="n">
        <v>0</v>
      </c>
      <c r="F15" s="44" t="n">
        <v>0</v>
      </c>
      <c r="G15" s="44" t="n">
        <v>14930.07</v>
      </c>
      <c r="H15" s="44" t="n">
        <v>14651.29</v>
      </c>
      <c r="I15" s="424" t="n">
        <v>15500</v>
      </c>
      <c r="K15" s="384"/>
      <c r="L15" s="385"/>
      <c r="M15" s="386"/>
      <c r="N15" s="44"/>
      <c r="O15" s="44"/>
      <c r="P15" s="461" t="s">
        <v>998</v>
      </c>
      <c r="Q15" s="461"/>
      <c r="R15" s="461"/>
      <c r="S15" s="461" t="n">
        <f aca="false">SUM(M27)</f>
        <v>7841.6</v>
      </c>
      <c r="T15" s="20"/>
      <c r="U15" s="130" t="s">
        <v>96</v>
      </c>
      <c r="V15" s="346" t="n">
        <v>0</v>
      </c>
      <c r="W15" s="346" t="n">
        <v>0</v>
      </c>
      <c r="X15" s="346" t="n">
        <v>0</v>
      </c>
      <c r="Y15" s="369" t="n">
        <v>0</v>
      </c>
      <c r="Z15" s="33"/>
    </row>
    <row r="16" customFormat="false" ht="15" hidden="false" customHeight="false" outlineLevel="0" collapsed="false">
      <c r="A16" s="1" t="s">
        <v>999</v>
      </c>
      <c r="B16" s="0" t="s">
        <v>1000</v>
      </c>
      <c r="C16" s="50" t="n">
        <v>2472.95</v>
      </c>
      <c r="D16" s="50" t="n">
        <v>2577.53</v>
      </c>
      <c r="E16" s="44" t="n">
        <v>0</v>
      </c>
      <c r="F16" s="44" t="n">
        <v>0</v>
      </c>
      <c r="G16" s="44" t="n">
        <v>0</v>
      </c>
      <c r="H16" s="44" t="n">
        <v>1131.47</v>
      </c>
      <c r="I16" s="424" t="n">
        <v>1250</v>
      </c>
      <c r="K16" s="44"/>
      <c r="L16" s="44"/>
      <c r="M16" s="44"/>
      <c r="N16" s="44"/>
      <c r="O16" s="44"/>
      <c r="P16" s="370" t="s">
        <v>1001</v>
      </c>
      <c r="Q16" s="370"/>
      <c r="R16" s="370"/>
      <c r="S16" s="370" t="n">
        <f aca="false">SUM(M19)</f>
        <v>8652.8</v>
      </c>
      <c r="T16" s="20"/>
      <c r="U16" s="130" t="s">
        <v>98</v>
      </c>
      <c r="V16" s="346" t="n">
        <v>0</v>
      </c>
      <c r="W16" s="346" t="n">
        <v>0</v>
      </c>
      <c r="X16" s="346" t="n">
        <v>0</v>
      </c>
      <c r="Y16" s="369" t="n">
        <v>0</v>
      </c>
      <c r="Z16" s="33"/>
    </row>
    <row r="17" customFormat="false" ht="15" hidden="false" customHeight="false" outlineLevel="0" collapsed="false">
      <c r="A17" s="1" t="s">
        <v>1002</v>
      </c>
      <c r="B17" s="0" t="s">
        <v>751</v>
      </c>
      <c r="C17" s="50" t="n">
        <v>5250.47</v>
      </c>
      <c r="D17" s="50" t="n">
        <v>5580.27</v>
      </c>
      <c r="E17" s="44" t="n">
        <v>7207.74</v>
      </c>
      <c r="F17" s="44" t="n">
        <v>7157.62</v>
      </c>
      <c r="G17" s="44" t="n">
        <v>4532.05</v>
      </c>
      <c r="H17" s="44" t="n">
        <v>3886.35</v>
      </c>
      <c r="I17" s="424" t="n">
        <v>2750</v>
      </c>
      <c r="K17" s="390"/>
      <c r="L17" s="370" t="s">
        <v>1001</v>
      </c>
      <c r="M17" s="370" t="n">
        <v>1040</v>
      </c>
      <c r="N17" s="20"/>
      <c r="O17" s="20"/>
      <c r="P17" s="44"/>
      <c r="Q17" s="20"/>
      <c r="R17" s="20"/>
      <c r="S17" s="20" t="n">
        <f aca="false">SUM(S15:S16)</f>
        <v>16494.4</v>
      </c>
      <c r="T17" s="20"/>
      <c r="U17" s="130" t="s">
        <v>100</v>
      </c>
      <c r="V17" s="346" t="n">
        <v>1008</v>
      </c>
      <c r="W17" s="346" t="n">
        <v>57054</v>
      </c>
      <c r="X17" s="346" t="n">
        <v>3937</v>
      </c>
      <c r="Y17" s="369" t="n">
        <v>19699.44</v>
      </c>
      <c r="Z17" s="33"/>
    </row>
    <row r="18" customFormat="false" ht="15.75" hidden="false" customHeight="false" outlineLevel="0" collapsed="false">
      <c r="A18" s="1" t="s">
        <v>1003</v>
      </c>
      <c r="B18" s="0" t="s">
        <v>742</v>
      </c>
      <c r="C18" s="50" t="n">
        <v>2764.98</v>
      </c>
      <c r="D18" s="50" t="n">
        <v>2706</v>
      </c>
      <c r="E18" s="44" t="n">
        <v>2210.56</v>
      </c>
      <c r="F18" s="44" t="n">
        <v>3401.25</v>
      </c>
      <c r="G18" s="44" t="n">
        <v>13088</v>
      </c>
      <c r="H18" s="44" t="n">
        <v>4891.76</v>
      </c>
      <c r="I18" s="424" t="n">
        <v>3000</v>
      </c>
      <c r="K18" s="462"/>
      <c r="L18" s="370"/>
      <c r="M18" s="370" t="n">
        <v>8.32</v>
      </c>
      <c r="N18" s="44"/>
      <c r="O18" s="44"/>
      <c r="P18" s="44"/>
      <c r="Q18" s="20"/>
      <c r="R18" s="20"/>
      <c r="S18" s="20"/>
      <c r="T18" s="44"/>
      <c r="U18" s="130"/>
      <c r="V18" s="426" t="n">
        <f aca="false">SUM(V4:V17)</f>
        <v>13938</v>
      </c>
      <c r="W18" s="426" t="n">
        <f aca="false">SUM(W4:W17)</f>
        <v>701751</v>
      </c>
      <c r="X18" s="426" t="n">
        <f aca="false">SUM(X4:X17)</f>
        <v>49455</v>
      </c>
      <c r="Y18" s="389" t="n">
        <f aca="false">SUM(Y4:Y17)</f>
        <v>246243</v>
      </c>
      <c r="Z18" s="33"/>
    </row>
    <row r="19" customFormat="false" ht="16.5" hidden="false" customHeight="false" outlineLevel="0" collapsed="false">
      <c r="A19" s="1" t="s">
        <v>1004</v>
      </c>
      <c r="B19" s="0" t="s">
        <v>487</v>
      </c>
      <c r="C19" s="50" t="n">
        <v>6407.13</v>
      </c>
      <c r="D19" s="50" t="n">
        <v>7407.31</v>
      </c>
      <c r="E19" s="44" t="n">
        <v>0</v>
      </c>
      <c r="F19" s="44" t="n">
        <v>0</v>
      </c>
      <c r="G19" s="44" t="n">
        <v>9423.03</v>
      </c>
      <c r="H19" s="44" t="n">
        <v>9975.09</v>
      </c>
      <c r="I19" s="424" t="n">
        <v>8000</v>
      </c>
      <c r="K19" s="462"/>
      <c r="L19" s="370"/>
      <c r="M19" s="370" t="n">
        <f aca="false">SUM(M17*M18)</f>
        <v>8652.8</v>
      </c>
      <c r="N19" s="44"/>
      <c r="O19" s="44"/>
      <c r="P19" s="44"/>
      <c r="Q19" s="20"/>
      <c r="R19" s="20"/>
      <c r="S19" s="20"/>
      <c r="T19" s="44"/>
      <c r="U19" s="138"/>
      <c r="V19" s="139"/>
      <c r="W19" s="427"/>
      <c r="X19" s="139"/>
      <c r="Y19" s="140"/>
      <c r="Z19" s="33"/>
    </row>
    <row r="20" customFormat="false" ht="15" hidden="false" customHeight="false" outlineLevel="0" collapsed="false">
      <c r="A20" s="1" t="s">
        <v>1005</v>
      </c>
      <c r="B20" s="0" t="s">
        <v>846</v>
      </c>
      <c r="C20" s="50" t="n">
        <v>13591.85</v>
      </c>
      <c r="D20" s="50" t="n">
        <v>14508.02</v>
      </c>
      <c r="E20" s="44" t="n">
        <v>22933.53</v>
      </c>
      <c r="F20" s="44" t="n">
        <v>16974.44</v>
      </c>
      <c r="G20" s="44" t="n">
        <v>5871.74</v>
      </c>
      <c r="H20" s="44" t="n">
        <v>5959.15</v>
      </c>
      <c r="I20" s="424" t="n">
        <v>5000</v>
      </c>
      <c r="K20" s="44"/>
      <c r="L20" s="44"/>
      <c r="M20" s="44"/>
      <c r="N20" s="44"/>
      <c r="O20" s="44"/>
      <c r="P20" s="44"/>
      <c r="Q20" s="20"/>
      <c r="R20" s="20"/>
      <c r="S20" s="20"/>
      <c r="T20" s="44"/>
      <c r="U20" s="393"/>
      <c r="V20" s="394"/>
      <c r="W20" s="1"/>
      <c r="X20" s="1"/>
      <c r="Y20" s="1"/>
      <c r="Z20" s="33"/>
    </row>
    <row r="21" customFormat="false" ht="15" hidden="false" customHeight="false" outlineLevel="0" collapsed="false">
      <c r="A21" s="1" t="s">
        <v>1006</v>
      </c>
      <c r="B21" s="0" t="s">
        <v>848</v>
      </c>
      <c r="C21" s="50" t="n">
        <v>2006.52</v>
      </c>
      <c r="D21" s="50" t="n">
        <v>2367.49</v>
      </c>
      <c r="E21" s="44" t="n">
        <v>3255.64</v>
      </c>
      <c r="F21" s="44" t="n">
        <v>3316.74</v>
      </c>
      <c r="G21" s="44" t="n">
        <v>3177.75</v>
      </c>
      <c r="H21" s="44" t="n">
        <v>3218.42</v>
      </c>
      <c r="I21" s="424" t="n">
        <v>2250</v>
      </c>
      <c r="K21" s="44"/>
      <c r="L21" s="463" t="s">
        <v>986</v>
      </c>
      <c r="M21" s="370" t="n">
        <v>2080</v>
      </c>
      <c r="N21" s="44"/>
      <c r="O21" s="44"/>
      <c r="P21" s="44"/>
      <c r="Q21" s="20"/>
      <c r="R21" s="20"/>
      <c r="S21" s="20"/>
      <c r="T21" s="44"/>
      <c r="U21" s="320"/>
      <c r="V21" s="1"/>
      <c r="W21" s="1"/>
      <c r="X21" s="1"/>
      <c r="Y21" s="1"/>
      <c r="Z21" s="33"/>
    </row>
    <row r="22" customFormat="false" ht="15" hidden="false" customHeight="false" outlineLevel="0" collapsed="false">
      <c r="A22" s="1" t="s">
        <v>1007</v>
      </c>
      <c r="B22" s="0" t="s">
        <v>777</v>
      </c>
      <c r="C22" s="50" t="n">
        <v>2538.34</v>
      </c>
      <c r="D22" s="50" t="n">
        <v>1880.63</v>
      </c>
      <c r="E22" s="44" t="n">
        <v>2474.17</v>
      </c>
      <c r="F22" s="44" t="n">
        <v>3168.88</v>
      </c>
      <c r="G22" s="44" t="n">
        <v>2845.36</v>
      </c>
      <c r="H22" s="44" t="n">
        <v>3230.19</v>
      </c>
      <c r="I22" s="424" t="n">
        <v>2000</v>
      </c>
      <c r="J22" s="33"/>
      <c r="K22" s="44"/>
      <c r="L22" s="370"/>
      <c r="M22" s="370" t="n">
        <v>17.85</v>
      </c>
      <c r="N22" s="44"/>
      <c r="O22" s="44"/>
      <c r="P22" s="20"/>
      <c r="Q22" s="20"/>
      <c r="R22" s="20"/>
      <c r="S22" s="20"/>
      <c r="T22" s="44"/>
      <c r="U22" s="320"/>
      <c r="V22" s="1"/>
      <c r="W22" s="1"/>
      <c r="X22" s="1"/>
      <c r="Y22" s="1"/>
      <c r="Z22" s="33"/>
    </row>
    <row r="23" customFormat="false" ht="15" hidden="false" customHeight="false" outlineLevel="0" collapsed="false">
      <c r="A23" s="1" t="s">
        <v>1008</v>
      </c>
      <c r="B23" s="0" t="s">
        <v>800</v>
      </c>
      <c r="C23" s="50" t="n">
        <v>1884</v>
      </c>
      <c r="D23" s="50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24" t="n">
        <v>0</v>
      </c>
      <c r="K23" s="20"/>
      <c r="L23" s="370"/>
      <c r="M23" s="370" t="n">
        <f aca="false">SUM(M21*M22)</f>
        <v>37128</v>
      </c>
      <c r="N23" s="44"/>
      <c r="O23" s="44"/>
      <c r="P23" s="20"/>
      <c r="Q23" s="20"/>
      <c r="R23" s="20"/>
      <c r="S23" s="20"/>
      <c r="T23" s="44"/>
      <c r="U23" s="320"/>
      <c r="V23" s="1"/>
      <c r="W23" s="1"/>
      <c r="X23" s="1"/>
      <c r="Y23" s="1"/>
      <c r="Z23" s="33"/>
    </row>
    <row r="24" customFormat="false" ht="15" hidden="false" customHeight="false" outlineLevel="0" collapsed="false">
      <c r="A24" s="1" t="s">
        <v>1009</v>
      </c>
      <c r="B24" s="0" t="s">
        <v>520</v>
      </c>
      <c r="C24" s="50" t="n">
        <v>1181</v>
      </c>
      <c r="D24" s="50" t="n">
        <v>1382</v>
      </c>
      <c r="E24" s="44" t="n">
        <v>1588</v>
      </c>
      <c r="F24" s="44" t="n">
        <v>1622</v>
      </c>
      <c r="G24" s="44" t="n">
        <v>1792</v>
      </c>
      <c r="H24" s="44" t="n">
        <v>2409.3</v>
      </c>
      <c r="I24" s="424" t="n">
        <v>2500</v>
      </c>
      <c r="K24" s="20"/>
      <c r="L24" s="20"/>
      <c r="M24" s="44"/>
      <c r="N24" s="44"/>
      <c r="O24" s="44"/>
      <c r="P24" s="44"/>
      <c r="Q24" s="44"/>
      <c r="R24" s="44"/>
      <c r="S24" s="44"/>
      <c r="T24" s="44"/>
      <c r="U24" s="320"/>
      <c r="V24" s="1"/>
      <c r="W24" s="1"/>
      <c r="X24" s="1"/>
      <c r="Y24" s="1"/>
      <c r="Z24" s="33"/>
    </row>
    <row r="25" customFormat="false" ht="15" hidden="false" customHeight="false" outlineLevel="0" collapsed="false">
      <c r="A25" s="1" t="s">
        <v>1010</v>
      </c>
      <c r="B25" s="0" t="s">
        <v>1011</v>
      </c>
      <c r="C25" s="50" t="n">
        <v>19748.35</v>
      </c>
      <c r="D25" s="50" t="n">
        <v>19075.59</v>
      </c>
      <c r="E25" s="44" t="n">
        <v>18164.88</v>
      </c>
      <c r="F25" s="44" t="n">
        <v>17965.13</v>
      </c>
      <c r="G25" s="44" t="n">
        <v>8279.48</v>
      </c>
      <c r="H25" s="44" t="n">
        <v>7247.58</v>
      </c>
      <c r="I25" s="424" t="n">
        <v>7000</v>
      </c>
      <c r="K25" s="20"/>
      <c r="L25" s="461" t="s">
        <v>998</v>
      </c>
      <c r="M25" s="461" t="n">
        <v>1040</v>
      </c>
      <c r="N25" s="44"/>
      <c r="O25" s="44"/>
      <c r="P25" s="44"/>
      <c r="Q25" s="44"/>
      <c r="R25" s="44"/>
      <c r="S25" s="44"/>
      <c r="T25" s="44"/>
      <c r="U25" s="320"/>
      <c r="V25" s="1"/>
      <c r="W25" s="1"/>
      <c r="X25" s="1"/>
      <c r="Y25" s="1"/>
      <c r="Z25" s="33"/>
      <c r="AA25" s="33" t="s">
        <v>1012</v>
      </c>
    </row>
    <row r="26" customFormat="false" ht="15" hidden="false" customHeight="false" outlineLevel="0" collapsed="false">
      <c r="A26" s="1" t="s">
        <v>1013</v>
      </c>
      <c r="B26" s="0" t="s">
        <v>225</v>
      </c>
      <c r="C26" s="50" t="n">
        <v>0</v>
      </c>
      <c r="D26" s="50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24" t="n">
        <v>0</v>
      </c>
      <c r="K26" s="20"/>
      <c r="L26" s="461"/>
      <c r="M26" s="461" t="n">
        <v>7.54</v>
      </c>
      <c r="N26" s="44"/>
      <c r="O26" s="44"/>
      <c r="P26" s="44"/>
      <c r="Q26" s="44"/>
      <c r="R26" s="44"/>
      <c r="S26" s="44"/>
      <c r="T26" s="44"/>
      <c r="U26" s="320"/>
      <c r="V26" s="1"/>
      <c r="W26" s="1"/>
      <c r="X26" s="1"/>
      <c r="Y26" s="1"/>
      <c r="Z26" s="33"/>
    </row>
    <row r="27" customFormat="false" ht="15" hidden="false" customHeight="false" outlineLevel="0" collapsed="false">
      <c r="A27" s="1"/>
      <c r="C27" s="50"/>
      <c r="D27" s="50"/>
      <c r="E27" s="44"/>
      <c r="F27" s="44"/>
      <c r="G27" s="44"/>
      <c r="H27" s="44"/>
      <c r="I27" s="418"/>
      <c r="K27" s="20"/>
      <c r="L27" s="461"/>
      <c r="M27" s="461" t="n">
        <f aca="false">SUM(M25*M26)</f>
        <v>7841.6</v>
      </c>
      <c r="N27" s="44"/>
      <c r="O27" s="44"/>
      <c r="P27" s="44"/>
      <c r="Q27" s="44"/>
      <c r="R27" s="44"/>
      <c r="S27" s="44"/>
      <c r="T27" s="44"/>
      <c r="U27" s="320"/>
      <c r="V27" s="1"/>
      <c r="W27" s="1"/>
      <c r="X27" s="1"/>
      <c r="Y27" s="1"/>
      <c r="Z27" s="33"/>
    </row>
    <row r="28" customFormat="false" ht="15" hidden="false" customHeight="false" outlineLevel="0" collapsed="false">
      <c r="B28" s="413" t="s">
        <v>826</v>
      </c>
      <c r="C28" s="50" t="n">
        <f aca="false">SUM(C4:C26)</f>
        <v>228718.16</v>
      </c>
      <c r="D28" s="50" t="n">
        <f aca="false">SUM(D4:D26)</f>
        <v>242511.49</v>
      </c>
      <c r="E28" s="50" t="n">
        <f aca="false">SUM(E4:E26)</f>
        <v>259482.92</v>
      </c>
      <c r="F28" s="50" t="n">
        <f aca="false">SUM(F4:F26)</f>
        <v>279734.72</v>
      </c>
      <c r="G28" s="50" t="n">
        <f aca="false">SUM(G4:G26)</f>
        <v>273210.46</v>
      </c>
      <c r="H28" s="50" t="n">
        <f aca="false">SUM(H4:H26)</f>
        <v>268711.68</v>
      </c>
      <c r="I28" s="319" t="n">
        <f aca="false">SUM(I4:I27)</f>
        <v>264751.36776</v>
      </c>
      <c r="J28" s="417"/>
      <c r="K28" s="20"/>
      <c r="L28" s="20"/>
      <c r="M28" s="44"/>
      <c r="N28" s="44"/>
      <c r="O28" s="44"/>
      <c r="P28" s="44"/>
      <c r="Q28" s="44"/>
      <c r="R28" s="44"/>
      <c r="S28" s="44"/>
      <c r="T28" s="44"/>
      <c r="U28" s="320"/>
      <c r="V28" s="1"/>
      <c r="W28" s="1"/>
      <c r="X28" s="1"/>
      <c r="Y28" s="1"/>
      <c r="Z28" s="33"/>
    </row>
    <row r="29" customFormat="false" ht="15.75" hidden="false" customHeight="false" outlineLevel="0" collapsed="false">
      <c r="A29" s="19"/>
      <c r="B29" s="13"/>
      <c r="C29" s="430"/>
      <c r="D29" s="318"/>
      <c r="E29" s="44"/>
      <c r="F29" s="44"/>
      <c r="G29" s="44"/>
      <c r="H29" s="20"/>
      <c r="I29" s="20"/>
      <c r="J29" s="408"/>
      <c r="K29" s="20"/>
      <c r="L29" s="20"/>
      <c r="M29" s="44"/>
      <c r="N29" s="399"/>
      <c r="O29" s="399"/>
      <c r="P29" s="44"/>
      <c r="Q29" s="44"/>
      <c r="R29" s="44"/>
      <c r="S29" s="44"/>
      <c r="T29" s="44"/>
      <c r="U29" s="320"/>
      <c r="V29" s="1"/>
      <c r="W29" s="1"/>
      <c r="X29" s="1"/>
      <c r="Y29" s="1"/>
      <c r="Z29" s="33"/>
    </row>
    <row r="30" customFormat="false" ht="15.75" hidden="false" customHeight="false" outlineLevel="0" collapsed="false">
      <c r="C30" s="430"/>
      <c r="D30" s="318"/>
      <c r="E30" s="44"/>
      <c r="F30" s="44"/>
      <c r="G30" s="44"/>
      <c r="H30" s="20"/>
      <c r="I30" s="20"/>
      <c r="J30" s="408"/>
      <c r="K30" s="20"/>
      <c r="L30" s="20"/>
      <c r="M30" s="44"/>
      <c r="N30" s="399"/>
      <c r="O30" s="464"/>
      <c r="P30" s="44"/>
      <c r="Q30" s="44"/>
      <c r="R30" s="44"/>
      <c r="S30" s="44"/>
      <c r="T30" s="44"/>
      <c r="U30" s="320"/>
      <c r="V30" s="1"/>
      <c r="W30" s="1"/>
      <c r="X30" s="1"/>
      <c r="Y30" s="1"/>
      <c r="Z30" s="33"/>
    </row>
    <row r="31" customFormat="false" ht="15.75" hidden="false" customHeight="false" outlineLevel="0" collapsed="false">
      <c r="C31" s="430"/>
      <c r="D31" s="318"/>
      <c r="E31" s="44"/>
      <c r="F31" s="44"/>
      <c r="G31" s="44"/>
      <c r="H31" s="20"/>
      <c r="I31" s="20"/>
      <c r="J31" s="22"/>
      <c r="K31" s="20"/>
      <c r="L31" s="20"/>
      <c r="M31" s="44"/>
      <c r="N31" s="399"/>
      <c r="O31" s="464"/>
      <c r="P31" s="44"/>
      <c r="Q31" s="44"/>
      <c r="R31" s="44"/>
      <c r="S31" s="44"/>
      <c r="T31" s="44"/>
      <c r="U31" s="320"/>
      <c r="V31" s="1"/>
      <c r="W31" s="1"/>
      <c r="X31" s="1"/>
      <c r="Y31" s="1"/>
      <c r="Z31" s="33"/>
    </row>
  </sheetData>
  <mergeCells count="1">
    <mergeCell ref="A1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3.85"/>
    <col collapsed="false" customWidth="true" hidden="false" outlineLevel="0" max="4" min="4" style="0" width="6.13"/>
    <col collapsed="false" customWidth="true" hidden="false" outlineLevel="0" max="8" min="8" style="0" width="12.99"/>
    <col collapsed="false" customWidth="true" hidden="false" outlineLevel="0" max="9" min="9" style="0" width="16.7"/>
    <col collapsed="false" customWidth="true" hidden="false" outlineLevel="0" max="10" min="10" style="0" width="24.13"/>
    <col collapsed="false" customWidth="true" hidden="false" outlineLevel="0" max="11" min="11" style="0" width="24.7"/>
    <col collapsed="false" customWidth="true" hidden="false" outlineLevel="0" max="12" min="12" style="10" width="19.7"/>
    <col collapsed="false" customWidth="true" hidden="false" outlineLevel="0" max="13" min="13" style="0" width="17.28"/>
    <col collapsed="false" customWidth="true" hidden="false" outlineLevel="0" max="14" min="14" style="10" width="19.7"/>
    <col collapsed="false" customWidth="true" hidden="false" outlineLevel="0" max="15" min="15" style="0" width="17.28"/>
    <col collapsed="false" customWidth="true" hidden="false" outlineLevel="0" max="16" min="16" style="0" width="19.41"/>
    <col collapsed="false" customWidth="false" hidden="true" outlineLevel="0" max="34" min="18" style="0" width="8.96"/>
    <col collapsed="false" customWidth="true" hidden="false" outlineLevel="0" max="37" min="37" style="0" width="13.28"/>
    <col collapsed="false" customWidth="true" hidden="false" outlineLevel="0" max="38" min="38" style="0" width="23.41"/>
    <col collapsed="false" customWidth="true" hidden="false" outlineLevel="0" max="39" min="39" style="0" width="17.99"/>
    <col collapsed="false" customWidth="true" hidden="false" outlineLevel="0" max="40" min="40" style="0" width="18.14"/>
    <col collapsed="false" customWidth="true" hidden="false" outlineLevel="0" max="42" min="42" style="0" width="2.7"/>
    <col collapsed="false" customWidth="true" hidden="false" outlineLevel="0" max="43" min="43" style="0" width="16.28"/>
  </cols>
  <sheetData>
    <row r="1" s="10" customFormat="true" ht="30" hidden="false" customHeight="true" outlineLevel="0" collapsed="false">
      <c r="A1" s="465" t="s">
        <v>1014</v>
      </c>
      <c r="B1" s="465"/>
      <c r="C1" s="465"/>
      <c r="D1" s="465"/>
      <c r="E1" s="465"/>
      <c r="F1" s="465"/>
      <c r="G1" s="465"/>
      <c r="H1" s="465"/>
      <c r="I1" s="465"/>
      <c r="J1" s="272" t="s">
        <v>1015</v>
      </c>
      <c r="K1" s="146" t="s">
        <v>1016</v>
      </c>
      <c r="L1" s="146" t="s">
        <v>1017</v>
      </c>
      <c r="M1" s="146" t="s">
        <v>1018</v>
      </c>
      <c r="N1" s="146" t="s">
        <v>1019</v>
      </c>
      <c r="P1" s="20"/>
    </row>
    <row r="2" customFormat="false" ht="15.75" hidden="false" customHeight="false" outlineLevel="0" collapsed="false">
      <c r="A2" s="465"/>
      <c r="B2" s="465"/>
      <c r="C2" s="465"/>
      <c r="D2" s="465"/>
      <c r="E2" s="465"/>
      <c r="F2" s="465"/>
      <c r="G2" s="465"/>
      <c r="H2" s="465"/>
      <c r="I2" s="465"/>
      <c r="J2" s="234"/>
      <c r="K2" s="128"/>
      <c r="L2" s="237"/>
      <c r="M2" s="128"/>
      <c r="N2" s="237"/>
      <c r="O2" s="128"/>
      <c r="P2" s="20"/>
      <c r="Q2" s="128"/>
    </row>
    <row r="3" customFormat="false" ht="15" hidden="false" customHeight="false" outlineLevel="0" collapsed="false">
      <c r="A3" s="0" t="s">
        <v>1020</v>
      </c>
      <c r="C3" s="123"/>
      <c r="D3" s="0" t="s">
        <v>430</v>
      </c>
      <c r="I3" s="82"/>
      <c r="J3" s="234" t="n">
        <v>675000</v>
      </c>
      <c r="K3" s="128" t="n">
        <v>477942.4</v>
      </c>
      <c r="L3" s="237" t="n">
        <v>428211.99</v>
      </c>
      <c r="M3" s="128" t="n">
        <v>81827.2</v>
      </c>
      <c r="N3" s="237" t="n">
        <v>74303.29</v>
      </c>
      <c r="O3" s="128"/>
      <c r="P3" s="20"/>
      <c r="Q3" s="128"/>
      <c r="R3" s="0" t="s">
        <v>1021</v>
      </c>
      <c r="X3" s="0" t="s">
        <v>1022</v>
      </c>
      <c r="AA3" s="0" t="s">
        <v>1023</v>
      </c>
      <c r="AC3" s="0" t="s">
        <v>392</v>
      </c>
      <c r="AD3" s="0" t="s">
        <v>1020</v>
      </c>
      <c r="AG3" s="128" t="n">
        <v>10.5</v>
      </c>
      <c r="AI3" s="277" t="s">
        <v>397</v>
      </c>
      <c r="AJ3" s="278"/>
      <c r="AK3" s="279" t="n">
        <f aca="false">SUM(AN26)*1.03</f>
        <v>673120.656</v>
      </c>
      <c r="AL3" s="446" t="s">
        <v>1023</v>
      </c>
      <c r="AM3" s="447"/>
      <c r="AN3" s="361" t="n">
        <f aca="false">SUM(AG3*2080)</f>
        <v>21840</v>
      </c>
      <c r="AO3" s="82"/>
    </row>
    <row r="4" customFormat="false" ht="15" hidden="false" customHeight="false" outlineLevel="0" collapsed="false">
      <c r="A4" s="0" t="s">
        <v>1024</v>
      </c>
      <c r="C4" s="123"/>
      <c r="D4" s="0" t="s">
        <v>402</v>
      </c>
      <c r="I4" s="82"/>
      <c r="J4" s="234" t="n">
        <v>25000</v>
      </c>
      <c r="K4" s="128" t="n">
        <v>36562.59</v>
      </c>
      <c r="L4" s="237" t="n">
        <v>9868.25</v>
      </c>
      <c r="M4" s="128" t="n">
        <v>6259.78</v>
      </c>
      <c r="N4" s="237" t="n">
        <v>1750.76</v>
      </c>
      <c r="O4" s="128"/>
      <c r="P4" s="20"/>
      <c r="Q4" s="128"/>
      <c r="R4" s="0" t="s">
        <v>1021</v>
      </c>
      <c r="X4" s="0" t="s">
        <v>1025</v>
      </c>
      <c r="AA4" s="0" t="s">
        <v>1026</v>
      </c>
      <c r="AC4" s="0" t="s">
        <v>392</v>
      </c>
      <c r="AD4" s="0" t="s">
        <v>1020</v>
      </c>
      <c r="AG4" s="128" t="n">
        <v>14.3</v>
      </c>
      <c r="AI4" s="88" t="s">
        <v>402</v>
      </c>
      <c r="AJ4" s="129"/>
      <c r="AK4" s="280" t="n">
        <f aca="false">SUM(AK3*0.0765)</f>
        <v>51493.730184</v>
      </c>
      <c r="AL4" s="80" t="s">
        <v>1026</v>
      </c>
      <c r="AM4" s="22"/>
      <c r="AN4" s="449" t="n">
        <f aca="false">SUM(AG4*2080)</f>
        <v>29744</v>
      </c>
      <c r="AO4" s="82"/>
    </row>
    <row r="5" customFormat="false" ht="15" hidden="false" customHeight="false" outlineLevel="0" collapsed="false">
      <c r="A5" s="0" t="s">
        <v>1027</v>
      </c>
      <c r="C5" s="123"/>
      <c r="D5" s="0" t="s">
        <v>1028</v>
      </c>
      <c r="I5" s="82"/>
      <c r="J5" s="234" t="n">
        <f aca="false">SUM(K5+M5)</f>
        <v>0</v>
      </c>
      <c r="K5" s="128" t="n">
        <v>0</v>
      </c>
      <c r="L5" s="237" t="n">
        <v>1500</v>
      </c>
      <c r="M5" s="466"/>
      <c r="N5" s="230"/>
      <c r="O5" s="128"/>
      <c r="P5" s="20"/>
      <c r="Q5" s="128"/>
      <c r="R5" s="0" t="s">
        <v>1021</v>
      </c>
      <c r="X5" s="0" t="s">
        <v>1029</v>
      </c>
      <c r="AA5" s="0" t="s">
        <v>1030</v>
      </c>
      <c r="AC5" s="0" t="s">
        <v>392</v>
      </c>
      <c r="AD5" s="0" t="s">
        <v>1020</v>
      </c>
      <c r="AG5" s="128" t="n">
        <v>17.85</v>
      </c>
      <c r="AI5" s="88" t="s">
        <v>407</v>
      </c>
      <c r="AJ5" s="129"/>
      <c r="AK5" s="280" t="n">
        <f aca="false">SUM(AK3*0.0939)</f>
        <v>63206.0295984</v>
      </c>
      <c r="AL5" s="80" t="s">
        <v>1030</v>
      </c>
      <c r="AM5" s="22"/>
      <c r="AN5" s="449" t="n">
        <f aca="false">SUM(AG5*2080)</f>
        <v>37128</v>
      </c>
      <c r="AO5" s="82"/>
    </row>
    <row r="6" customFormat="false" ht="15" hidden="false" customHeight="false" outlineLevel="0" collapsed="false">
      <c r="A6" s="0" t="s">
        <v>1031</v>
      </c>
      <c r="C6" s="123"/>
      <c r="D6" s="0" t="s">
        <v>436</v>
      </c>
      <c r="I6" s="82"/>
      <c r="J6" s="234" t="n">
        <f aca="false">SUM(K6+M6)</f>
        <v>4000</v>
      </c>
      <c r="K6" s="128" t="n">
        <v>4000</v>
      </c>
      <c r="L6" s="237" t="n">
        <v>16583.97</v>
      </c>
      <c r="M6" s="128" t="n">
        <v>0</v>
      </c>
      <c r="N6" s="237" t="n">
        <v>4067.31</v>
      </c>
      <c r="O6" s="128"/>
      <c r="P6" s="20"/>
      <c r="Q6" s="128"/>
      <c r="R6" s="0" t="s">
        <v>1021</v>
      </c>
      <c r="X6" s="0" t="s">
        <v>1029</v>
      </c>
      <c r="AA6" s="0" t="s">
        <v>1032</v>
      </c>
      <c r="AC6" s="0" t="s">
        <v>392</v>
      </c>
      <c r="AD6" s="0" t="s">
        <v>1020</v>
      </c>
      <c r="AG6" s="128" t="n">
        <v>17.85</v>
      </c>
      <c r="AI6" s="88" t="s">
        <v>411</v>
      </c>
      <c r="AJ6" s="129"/>
      <c r="AK6" s="281" t="n">
        <f aca="false">SUM(AJ37+AJ38)</f>
        <v>1446</v>
      </c>
      <c r="AL6" s="80" t="s">
        <v>1032</v>
      </c>
      <c r="AM6" s="129"/>
      <c r="AN6" s="449" t="n">
        <f aca="false">SUM(AG6*2080)</f>
        <v>37128</v>
      </c>
      <c r="AO6" s="82"/>
    </row>
    <row r="7" customFormat="false" ht="15" hidden="false" customHeight="false" outlineLevel="0" collapsed="false">
      <c r="A7" s="0" t="s">
        <v>1033</v>
      </c>
      <c r="C7" s="123"/>
      <c r="D7" s="0" t="s">
        <v>405</v>
      </c>
      <c r="I7" s="82"/>
      <c r="J7" s="234" t="n">
        <v>65000</v>
      </c>
      <c r="K7" s="128" t="n">
        <v>44878.79</v>
      </c>
      <c r="L7" s="237" t="n">
        <v>36200.06</v>
      </c>
      <c r="M7" s="128" t="n">
        <v>7683.57</v>
      </c>
      <c r="N7" s="237" t="n">
        <v>7210.36</v>
      </c>
      <c r="O7" s="128"/>
      <c r="P7" s="20"/>
      <c r="Q7" s="128"/>
      <c r="R7" s="0" t="s">
        <v>1021</v>
      </c>
      <c r="X7" s="0" t="s">
        <v>1022</v>
      </c>
      <c r="AA7" s="0" t="s">
        <v>1034</v>
      </c>
      <c r="AC7" s="0" t="s">
        <v>392</v>
      </c>
      <c r="AD7" s="0" t="s">
        <v>1020</v>
      </c>
      <c r="AG7" s="128" t="n">
        <v>10.5</v>
      </c>
      <c r="AI7" s="88" t="s">
        <v>415</v>
      </c>
      <c r="AJ7" s="129"/>
      <c r="AK7" s="281" t="n">
        <f aca="false">SUM(AK37+AK38)</f>
        <v>63837</v>
      </c>
      <c r="AL7" s="80" t="s">
        <v>1034</v>
      </c>
      <c r="AM7" s="129"/>
      <c r="AN7" s="449" t="n">
        <f aca="false">SUM(AG7*2080)</f>
        <v>21840</v>
      </c>
      <c r="AO7" s="82"/>
    </row>
    <row r="8" customFormat="false" ht="15" hidden="false" customHeight="false" outlineLevel="0" collapsed="false">
      <c r="A8" s="0" t="s">
        <v>1035</v>
      </c>
      <c r="C8" s="123"/>
      <c r="D8" s="0" t="s">
        <v>442</v>
      </c>
      <c r="I8" s="82"/>
      <c r="J8" s="234" t="n">
        <v>65000</v>
      </c>
      <c r="K8" s="128" t="n">
        <v>52623</v>
      </c>
      <c r="L8" s="237" t="n">
        <v>66547.5</v>
      </c>
      <c r="M8" s="128" t="n">
        <v>12660</v>
      </c>
      <c r="N8" s="237" t="n">
        <v>19382</v>
      </c>
      <c r="O8" s="128"/>
      <c r="P8" s="20"/>
      <c r="Q8" s="128"/>
      <c r="R8" s="0" t="s">
        <v>1021</v>
      </c>
      <c r="X8" s="0" t="s">
        <v>1025</v>
      </c>
      <c r="AA8" s="0" t="s">
        <v>1036</v>
      </c>
      <c r="AC8" s="0" t="s">
        <v>392</v>
      </c>
      <c r="AD8" s="0" t="s">
        <v>1020</v>
      </c>
      <c r="AG8" s="128" t="n">
        <v>14.3</v>
      </c>
      <c r="AI8" s="88" t="s">
        <v>419</v>
      </c>
      <c r="AJ8" s="129"/>
      <c r="AK8" s="282" t="n">
        <f aca="false">SUM(AL37+AL38)</f>
        <v>2953</v>
      </c>
      <c r="AL8" s="80" t="s">
        <v>1036</v>
      </c>
      <c r="AM8" s="275"/>
      <c r="AN8" s="449" t="n">
        <f aca="false">SUM(AG8*2080)</f>
        <v>29744</v>
      </c>
      <c r="AO8" s="82"/>
    </row>
    <row r="9" customFormat="false" ht="15.75" hidden="false" customHeight="false" outlineLevel="0" collapsed="false">
      <c r="A9" s="0" t="s">
        <v>1037</v>
      </c>
      <c r="C9" s="123"/>
      <c r="D9" s="0" t="s">
        <v>444</v>
      </c>
      <c r="I9" s="82"/>
      <c r="J9" s="234" t="n">
        <v>1500</v>
      </c>
      <c r="K9" s="128" t="n">
        <v>0</v>
      </c>
      <c r="L9" s="237" t="n">
        <v>1618.5</v>
      </c>
      <c r="M9" s="128" t="n">
        <v>0</v>
      </c>
      <c r="N9" s="237" t="n">
        <v>304</v>
      </c>
      <c r="O9" s="128"/>
      <c r="P9" s="20"/>
      <c r="Q9" s="128"/>
      <c r="R9" s="0" t="s">
        <v>1021</v>
      </c>
      <c r="X9" s="0" t="s">
        <v>1022</v>
      </c>
      <c r="AA9" s="0" t="s">
        <v>1038</v>
      </c>
      <c r="AC9" s="0" t="s">
        <v>392</v>
      </c>
      <c r="AD9" s="0" t="s">
        <v>1020</v>
      </c>
      <c r="AG9" s="128" t="n">
        <v>10.5</v>
      </c>
      <c r="AI9" s="89" t="s">
        <v>424</v>
      </c>
      <c r="AJ9" s="284"/>
      <c r="AK9" s="285" t="n">
        <f aca="false">SUM(AM37+AM38)</f>
        <v>28017.36</v>
      </c>
      <c r="AL9" s="80" t="s">
        <v>1038</v>
      </c>
      <c r="AM9" s="275"/>
      <c r="AN9" s="449" t="n">
        <f aca="false">SUM(AG9*2080)</f>
        <v>21840</v>
      </c>
      <c r="AO9" s="82"/>
    </row>
    <row r="10" customFormat="false" ht="15" hidden="false" customHeight="false" outlineLevel="0" collapsed="false">
      <c r="A10" s="0" t="s">
        <v>1039</v>
      </c>
      <c r="C10" s="123"/>
      <c r="D10" s="0" t="s">
        <v>410</v>
      </c>
      <c r="I10" s="82"/>
      <c r="J10" s="234" t="n">
        <v>25000</v>
      </c>
      <c r="K10" s="128" t="n">
        <v>0</v>
      </c>
      <c r="L10" s="237" t="n">
        <v>24790.83</v>
      </c>
      <c r="M10" s="128" t="n">
        <v>0</v>
      </c>
      <c r="N10" s="237" t="n">
        <v>4366.32</v>
      </c>
      <c r="O10" s="128"/>
      <c r="P10" s="20"/>
      <c r="Q10" s="128"/>
      <c r="R10" s="0" t="s">
        <v>1021</v>
      </c>
      <c r="X10" s="0" t="s">
        <v>1040</v>
      </c>
      <c r="AA10" s="0" t="s">
        <v>1041</v>
      </c>
      <c r="AC10" s="0" t="s">
        <v>392</v>
      </c>
      <c r="AD10" s="0" t="s">
        <v>1020</v>
      </c>
      <c r="AG10" s="128" t="n">
        <v>8</v>
      </c>
      <c r="AL10" s="80" t="s">
        <v>1041</v>
      </c>
      <c r="AM10" s="82"/>
      <c r="AN10" s="449" t="n">
        <f aca="false">SUM(AG10*2080)</f>
        <v>16640</v>
      </c>
      <c r="AO10" s="82"/>
    </row>
    <row r="11" customFormat="false" ht="15" hidden="false" customHeight="false" outlineLevel="0" collapsed="false">
      <c r="A11" s="0" t="s">
        <v>1042</v>
      </c>
      <c r="C11" s="123"/>
      <c r="D11" s="0" t="s">
        <v>448</v>
      </c>
      <c r="I11" s="82"/>
      <c r="J11" s="234" t="n">
        <v>29000</v>
      </c>
      <c r="K11" s="128" t="n">
        <v>14774.58</v>
      </c>
      <c r="L11" s="237" t="n">
        <v>19660.49</v>
      </c>
      <c r="M11" s="128" t="n">
        <v>7387.29</v>
      </c>
      <c r="N11" s="237" t="n">
        <v>7372.68</v>
      </c>
      <c r="O11" s="128"/>
      <c r="P11" s="20"/>
      <c r="Q11" s="128"/>
      <c r="R11" s="0" t="s">
        <v>1021</v>
      </c>
      <c r="X11" s="0" t="s">
        <v>1022</v>
      </c>
      <c r="AA11" s="0" t="s">
        <v>1043</v>
      </c>
      <c r="AC11" s="0" t="s">
        <v>392</v>
      </c>
      <c r="AD11" s="0" t="s">
        <v>1020</v>
      </c>
      <c r="AG11" s="128" t="n">
        <v>10.5</v>
      </c>
      <c r="AL11" s="80" t="s">
        <v>1043</v>
      </c>
      <c r="AM11" s="82"/>
      <c r="AN11" s="449" t="n">
        <f aca="false">SUM(AG11*2080)</f>
        <v>21840</v>
      </c>
      <c r="AO11" s="82"/>
    </row>
    <row r="12" customFormat="false" ht="15" hidden="false" customHeight="false" outlineLevel="0" collapsed="false">
      <c r="A12" s="0" t="s">
        <v>1044</v>
      </c>
      <c r="C12" s="123"/>
      <c r="D12" s="0" t="s">
        <v>414</v>
      </c>
      <c r="I12" s="82"/>
      <c r="J12" s="234" t="n">
        <v>3000</v>
      </c>
      <c r="K12" s="128" t="n">
        <v>2461</v>
      </c>
      <c r="L12" s="237" t="n">
        <v>1688.84</v>
      </c>
      <c r="M12" s="128" t="n">
        <v>492</v>
      </c>
      <c r="N12" s="237" t="n">
        <v>221.47</v>
      </c>
      <c r="O12" s="128"/>
      <c r="P12" s="20"/>
      <c r="Q12" s="128"/>
      <c r="R12" s="0" t="s">
        <v>1021</v>
      </c>
      <c r="X12" s="0" t="s">
        <v>1045</v>
      </c>
      <c r="AA12" s="0" t="s">
        <v>1046</v>
      </c>
      <c r="AC12" s="0" t="s">
        <v>392</v>
      </c>
      <c r="AD12" s="0" t="s">
        <v>1020</v>
      </c>
      <c r="AG12" s="128" t="n">
        <v>31.68</v>
      </c>
      <c r="AL12" s="80" t="s">
        <v>1046</v>
      </c>
      <c r="AM12" s="82"/>
      <c r="AN12" s="449" t="n">
        <f aca="false">SUM(AG12*2080)</f>
        <v>65894.4</v>
      </c>
      <c r="AO12" s="82"/>
    </row>
    <row r="13" customFormat="false" ht="15" hidden="false" customHeight="false" outlineLevel="0" collapsed="false">
      <c r="A13" s="0" t="s">
        <v>1047</v>
      </c>
      <c r="C13" s="123"/>
      <c r="D13" s="0" t="s">
        <v>457</v>
      </c>
      <c r="I13" s="82"/>
      <c r="J13" s="234" t="n">
        <v>200</v>
      </c>
      <c r="K13" s="466"/>
      <c r="L13" s="230"/>
      <c r="M13" s="128" t="n">
        <v>100</v>
      </c>
      <c r="N13" s="237" t="n">
        <v>189</v>
      </c>
      <c r="O13" s="128"/>
      <c r="P13" s="20"/>
      <c r="Q13" s="128"/>
      <c r="R13" s="0" t="s">
        <v>1021</v>
      </c>
      <c r="X13" s="0" t="s">
        <v>1029</v>
      </c>
      <c r="AA13" s="0" t="s">
        <v>1048</v>
      </c>
      <c r="AC13" s="0" t="s">
        <v>392</v>
      </c>
      <c r="AD13" s="0" t="s">
        <v>1020</v>
      </c>
      <c r="AG13" s="128" t="n">
        <v>17.85</v>
      </c>
      <c r="AL13" s="80" t="s">
        <v>1048</v>
      </c>
      <c r="AM13" s="82"/>
      <c r="AN13" s="449" t="n">
        <f aca="false">SUM(AG13*2080)</f>
        <v>37128</v>
      </c>
    </row>
    <row r="14" customFormat="false" ht="15" hidden="false" customHeight="false" outlineLevel="0" collapsed="false">
      <c r="A14" s="0" t="s">
        <v>1049</v>
      </c>
      <c r="C14" s="123"/>
      <c r="D14" s="0" t="s">
        <v>461</v>
      </c>
      <c r="I14" s="82"/>
      <c r="J14" s="234" t="n">
        <f aca="false">SUM(K14+M14)</f>
        <v>0</v>
      </c>
      <c r="K14" s="128" t="n">
        <v>0</v>
      </c>
      <c r="L14" s="237" t="n">
        <v>45</v>
      </c>
      <c r="M14" s="466"/>
      <c r="N14" s="230"/>
      <c r="O14" s="128"/>
      <c r="P14" s="20"/>
      <c r="Q14" s="128"/>
      <c r="R14" s="0" t="s">
        <v>1021</v>
      </c>
      <c r="X14" s="0" t="s">
        <v>1025</v>
      </c>
      <c r="AA14" s="0" t="s">
        <v>1050</v>
      </c>
      <c r="AC14" s="0" t="s">
        <v>392</v>
      </c>
      <c r="AD14" s="0" t="s">
        <v>1020</v>
      </c>
      <c r="AG14" s="128" t="n">
        <v>12.73</v>
      </c>
      <c r="AL14" s="80" t="s">
        <v>1050</v>
      </c>
      <c r="AM14" s="82"/>
      <c r="AN14" s="449" t="n">
        <f aca="false">SUM(AG14*2080)</f>
        <v>26478.4</v>
      </c>
    </row>
    <row r="15" customFormat="false" ht="15" hidden="false" customHeight="false" outlineLevel="0" collapsed="false">
      <c r="A15" s="0" t="s">
        <v>1051</v>
      </c>
      <c r="C15" s="123"/>
      <c r="D15" s="0" t="s">
        <v>469</v>
      </c>
      <c r="I15" s="82"/>
      <c r="J15" s="234" t="n">
        <v>200</v>
      </c>
      <c r="K15" s="128" t="n">
        <v>150</v>
      </c>
      <c r="L15" s="237" t="n">
        <v>836</v>
      </c>
      <c r="M15" s="466"/>
      <c r="N15" s="230"/>
      <c r="O15" s="128"/>
      <c r="P15" s="20"/>
      <c r="Q15" s="128"/>
      <c r="R15" s="0" t="s">
        <v>1021</v>
      </c>
      <c r="X15" s="0" t="s">
        <v>1025</v>
      </c>
      <c r="AA15" s="0" t="s">
        <v>1052</v>
      </c>
      <c r="AC15" s="0" t="s">
        <v>392</v>
      </c>
      <c r="AD15" s="0" t="s">
        <v>1020</v>
      </c>
      <c r="AG15" s="128" t="n">
        <v>11.33</v>
      </c>
      <c r="AL15" s="80" t="s">
        <v>1052</v>
      </c>
      <c r="AM15" s="82"/>
      <c r="AN15" s="449" t="n">
        <f aca="false">SUM(AG15*2080)</f>
        <v>23566.4</v>
      </c>
    </row>
    <row r="16" customFormat="false" ht="15" hidden="false" customHeight="false" outlineLevel="0" collapsed="false">
      <c r="A16" s="0" t="s">
        <v>1053</v>
      </c>
      <c r="C16" s="123"/>
      <c r="D16" s="0" t="s">
        <v>471</v>
      </c>
      <c r="I16" s="82"/>
      <c r="J16" s="234" t="n">
        <f aca="false">SUM(K16+M16)</f>
        <v>0</v>
      </c>
      <c r="K16" s="128" t="n">
        <v>0</v>
      </c>
      <c r="L16" s="237" t="n">
        <v>6000</v>
      </c>
      <c r="M16" s="466"/>
      <c r="N16" s="230"/>
      <c r="O16" s="128"/>
      <c r="P16" s="20"/>
      <c r="Q16" s="128"/>
      <c r="R16" s="0" t="s">
        <v>1021</v>
      </c>
      <c r="X16" s="0" t="s">
        <v>1022</v>
      </c>
      <c r="AA16" s="0" t="s">
        <v>1054</v>
      </c>
      <c r="AC16" s="0" t="s">
        <v>392</v>
      </c>
      <c r="AD16" s="0" t="s">
        <v>1020</v>
      </c>
      <c r="AG16" s="128" t="n">
        <v>10.5</v>
      </c>
      <c r="AL16" s="80" t="s">
        <v>1054</v>
      </c>
      <c r="AM16" s="82"/>
      <c r="AN16" s="449" t="n">
        <f aca="false">SUM(AG16*2080)</f>
        <v>21840</v>
      </c>
    </row>
    <row r="17" customFormat="false" ht="15" hidden="false" customHeight="false" outlineLevel="0" collapsed="false">
      <c r="A17" s="0" t="s">
        <v>1055</v>
      </c>
      <c r="C17" s="123"/>
      <c r="D17" s="0" t="s">
        <v>473</v>
      </c>
      <c r="I17" s="82"/>
      <c r="J17" s="234" t="n">
        <v>750</v>
      </c>
      <c r="K17" s="128" t="n">
        <v>600</v>
      </c>
      <c r="L17" s="237" t="n">
        <v>13652.58</v>
      </c>
      <c r="M17" s="466"/>
      <c r="N17" s="230"/>
      <c r="O17" s="128"/>
      <c r="P17" s="20"/>
      <c r="Q17" s="128"/>
      <c r="R17" s="0" t="s">
        <v>1021</v>
      </c>
      <c r="X17" s="0" t="s">
        <v>1025</v>
      </c>
      <c r="AA17" s="0" t="s">
        <v>1056</v>
      </c>
      <c r="AC17" s="0" t="s">
        <v>392</v>
      </c>
      <c r="AD17" s="0" t="s">
        <v>1020</v>
      </c>
      <c r="AG17" s="128" t="n">
        <v>11</v>
      </c>
      <c r="AL17" s="80" t="s">
        <v>1056</v>
      </c>
      <c r="AM17" s="82"/>
      <c r="AN17" s="449" t="n">
        <f aca="false">SUM(AG17*2080)</f>
        <v>22880</v>
      </c>
    </row>
    <row r="18" customFormat="false" ht="15" hidden="false" customHeight="false" outlineLevel="0" collapsed="false">
      <c r="A18" s="119" t="s">
        <v>1057</v>
      </c>
      <c r="B18" s="119"/>
      <c r="C18" s="123"/>
      <c r="D18" s="119" t="s">
        <v>611</v>
      </c>
      <c r="E18" s="119"/>
      <c r="F18" s="119"/>
      <c r="G18" s="119"/>
      <c r="H18" s="119"/>
      <c r="I18" s="193"/>
      <c r="J18" s="273" t="n">
        <v>0</v>
      </c>
      <c r="K18" s="152" t="n">
        <v>0</v>
      </c>
      <c r="L18" s="165" t="n">
        <v>100.62</v>
      </c>
      <c r="M18" s="466"/>
      <c r="N18" s="230"/>
      <c r="O18" s="128"/>
      <c r="P18" s="20"/>
      <c r="Q18" s="128"/>
      <c r="AG18" s="128"/>
      <c r="AL18" s="80"/>
      <c r="AM18" s="82"/>
      <c r="AN18" s="449"/>
    </row>
    <row r="19" customFormat="false" ht="15" hidden="false" customHeight="false" outlineLevel="0" collapsed="false">
      <c r="A19" s="0" t="s">
        <v>1058</v>
      </c>
      <c r="C19" s="123"/>
      <c r="D19" s="0" t="s">
        <v>1059</v>
      </c>
      <c r="I19" s="82"/>
      <c r="J19" s="234" t="n">
        <v>55000</v>
      </c>
      <c r="K19" s="128" t="n">
        <v>45000</v>
      </c>
      <c r="L19" s="237" t="n">
        <v>14968.9</v>
      </c>
      <c r="M19" s="466"/>
      <c r="N19" s="230"/>
      <c r="O19" s="128"/>
      <c r="P19" s="20"/>
      <c r="Q19" s="128"/>
      <c r="R19" s="0" t="s">
        <v>1021</v>
      </c>
      <c r="X19" s="0" t="s">
        <v>1025</v>
      </c>
      <c r="AA19" s="0" t="s">
        <v>1060</v>
      </c>
      <c r="AC19" s="0" t="s">
        <v>392</v>
      </c>
      <c r="AD19" s="0" t="s">
        <v>1020</v>
      </c>
      <c r="AG19" s="128" t="n">
        <v>14.3</v>
      </c>
      <c r="AL19" s="80" t="s">
        <v>1060</v>
      </c>
      <c r="AM19" s="82"/>
      <c r="AN19" s="449" t="n">
        <f aca="false">SUM(AG19*2080)</f>
        <v>29744</v>
      </c>
    </row>
    <row r="20" customFormat="false" ht="15" hidden="false" customHeight="false" outlineLevel="0" collapsed="false">
      <c r="A20" s="0" t="s">
        <v>1061</v>
      </c>
      <c r="C20" s="123"/>
      <c r="D20" s="0" t="s">
        <v>475</v>
      </c>
      <c r="I20" s="82"/>
      <c r="J20" s="234" t="n">
        <f aca="false">SUM(K20+M20)</f>
        <v>0</v>
      </c>
      <c r="K20" s="128" t="n">
        <v>0</v>
      </c>
      <c r="L20" s="237" t="n">
        <v>336.39</v>
      </c>
      <c r="M20" s="466"/>
      <c r="N20" s="230"/>
      <c r="O20" s="128"/>
      <c r="P20" s="20"/>
      <c r="Q20" s="128"/>
      <c r="R20" s="0" t="s">
        <v>1021</v>
      </c>
      <c r="X20" s="0" t="s">
        <v>1025</v>
      </c>
      <c r="AA20" s="0" t="s">
        <v>1062</v>
      </c>
      <c r="AC20" s="0" t="s">
        <v>392</v>
      </c>
      <c r="AD20" s="0" t="s">
        <v>1020</v>
      </c>
      <c r="AG20" s="128" t="n">
        <v>14.3</v>
      </c>
      <c r="AL20" s="80" t="s">
        <v>1062</v>
      </c>
      <c r="AM20" s="82"/>
      <c r="AN20" s="449" t="n">
        <f aca="false">SUM(AG20*2080)</f>
        <v>29744</v>
      </c>
    </row>
    <row r="21" customFormat="false" ht="15" hidden="false" customHeight="false" outlineLevel="0" collapsed="false">
      <c r="A21" s="0" t="s">
        <v>1063</v>
      </c>
      <c r="C21" s="123"/>
      <c r="D21" s="0" t="s">
        <v>1064</v>
      </c>
      <c r="I21" s="82"/>
      <c r="J21" s="234" t="n">
        <v>2000</v>
      </c>
      <c r="K21" s="128" t="n">
        <v>4000</v>
      </c>
      <c r="L21" s="237" t="n">
        <v>1257.13</v>
      </c>
      <c r="M21" s="466"/>
      <c r="N21" s="230"/>
      <c r="O21" s="128"/>
      <c r="P21" s="20"/>
      <c r="Q21" s="128"/>
      <c r="R21" s="0" t="s">
        <v>1021</v>
      </c>
      <c r="X21" s="0" t="s">
        <v>1029</v>
      </c>
      <c r="AA21" s="0" t="s">
        <v>1065</v>
      </c>
      <c r="AC21" s="0" t="s">
        <v>392</v>
      </c>
      <c r="AD21" s="0" t="s">
        <v>1020</v>
      </c>
      <c r="AG21" s="128" t="n">
        <v>13.63</v>
      </c>
      <c r="AL21" s="80" t="s">
        <v>1065</v>
      </c>
      <c r="AM21" s="82"/>
      <c r="AN21" s="449" t="n">
        <f aca="false">SUM(AG21*2080)</f>
        <v>28350.4</v>
      </c>
    </row>
    <row r="22" customFormat="false" ht="15" hidden="false" customHeight="false" outlineLevel="0" collapsed="false">
      <c r="A22" s="0" t="s">
        <v>1066</v>
      </c>
      <c r="C22" s="123"/>
      <c r="D22" s="0" t="s">
        <v>477</v>
      </c>
      <c r="I22" s="82"/>
      <c r="J22" s="234" t="n">
        <v>10000</v>
      </c>
      <c r="K22" s="128" t="n">
        <v>15000</v>
      </c>
      <c r="L22" s="237" t="n">
        <v>3791.83</v>
      </c>
      <c r="M22" s="466"/>
      <c r="N22" s="230"/>
      <c r="O22" s="128"/>
      <c r="P22" s="20"/>
      <c r="Q22" s="128"/>
      <c r="R22" s="0" t="s">
        <v>1021</v>
      </c>
      <c r="X22" s="0" t="s">
        <v>1022</v>
      </c>
      <c r="AA22" s="0" t="s">
        <v>1067</v>
      </c>
      <c r="AC22" s="0" t="s">
        <v>392</v>
      </c>
      <c r="AD22" s="0" t="s">
        <v>1020</v>
      </c>
      <c r="AG22" s="128" t="n">
        <v>10.5</v>
      </c>
      <c r="AL22" s="80" t="s">
        <v>1067</v>
      </c>
      <c r="AM22" s="82"/>
      <c r="AN22" s="449" t="n">
        <f aca="false">SUM(AG22*2080)</f>
        <v>21840</v>
      </c>
    </row>
    <row r="23" customFormat="false" ht="15" hidden="false" customHeight="false" outlineLevel="0" collapsed="false">
      <c r="A23" s="0" t="s">
        <v>1068</v>
      </c>
      <c r="C23" s="123"/>
      <c r="D23" s="0" t="s">
        <v>1069</v>
      </c>
      <c r="I23" s="82"/>
      <c r="J23" s="234" t="n">
        <v>60000</v>
      </c>
      <c r="K23" s="128" t="n">
        <v>10000</v>
      </c>
      <c r="L23" s="237" t="n">
        <v>50150.97</v>
      </c>
      <c r="M23" s="466"/>
      <c r="N23" s="230"/>
      <c r="O23" s="128"/>
      <c r="P23" s="20"/>
      <c r="Q23" s="128"/>
      <c r="R23" s="0" t="s">
        <v>1021</v>
      </c>
      <c r="X23" s="0" t="s">
        <v>1025</v>
      </c>
      <c r="AC23" s="0" t="s">
        <v>392</v>
      </c>
      <c r="AD23" s="0" t="s">
        <v>1020</v>
      </c>
      <c r="AG23" s="128" t="n">
        <v>12.73</v>
      </c>
      <c r="AL23" s="467" t="s">
        <v>1070</v>
      </c>
      <c r="AM23" s="82"/>
      <c r="AN23" s="449" t="n">
        <f aca="false">SUM(AG23*2080)</f>
        <v>26478.4</v>
      </c>
    </row>
    <row r="24" customFormat="false" ht="15" hidden="false" customHeight="false" outlineLevel="0" collapsed="false">
      <c r="A24" s="0" t="s">
        <v>1071</v>
      </c>
      <c r="C24" s="123"/>
      <c r="D24" s="0" t="s">
        <v>1072</v>
      </c>
      <c r="I24" s="82"/>
      <c r="J24" s="234" t="n">
        <v>1500</v>
      </c>
      <c r="K24" s="128" t="n">
        <v>0</v>
      </c>
      <c r="L24" s="237" t="n">
        <v>1276.64</v>
      </c>
      <c r="M24" s="128" t="n">
        <v>0</v>
      </c>
      <c r="N24" s="237" t="n">
        <v>1138.5</v>
      </c>
      <c r="O24" s="128"/>
      <c r="P24" s="20"/>
      <c r="Q24" s="128"/>
      <c r="R24" s="0" t="s">
        <v>1073</v>
      </c>
      <c r="X24" s="0" t="s">
        <v>1074</v>
      </c>
      <c r="AA24" s="0" t="s">
        <v>1075</v>
      </c>
      <c r="AC24" s="0" t="s">
        <v>392</v>
      </c>
      <c r="AD24" s="0" t="s">
        <v>1076</v>
      </c>
      <c r="AG24" s="128" t="n">
        <v>14.3</v>
      </c>
      <c r="AL24" s="80" t="s">
        <v>1075</v>
      </c>
      <c r="AM24" s="82"/>
      <c r="AN24" s="449" t="n">
        <f aca="false">SUM(AG24*2080)</f>
        <v>29744</v>
      </c>
    </row>
    <row r="25" customFormat="false" ht="15" hidden="false" customHeight="false" outlineLevel="0" collapsed="false">
      <c r="A25" s="0" t="s">
        <v>1077</v>
      </c>
      <c r="C25" s="123"/>
      <c r="D25" s="0" t="s">
        <v>613</v>
      </c>
      <c r="I25" s="82"/>
      <c r="J25" s="234" t="n">
        <v>65000</v>
      </c>
      <c r="K25" s="128" t="n">
        <v>40000</v>
      </c>
      <c r="L25" s="237" t="n">
        <v>34387.61</v>
      </c>
      <c r="M25" s="128" t="n">
        <v>1000</v>
      </c>
      <c r="N25" s="237" t="n">
        <v>1721.64</v>
      </c>
      <c r="O25" s="128"/>
      <c r="P25" s="20"/>
      <c r="Q25" s="128"/>
      <c r="R25" s="0" t="s">
        <v>1073</v>
      </c>
      <c r="X25" s="0" t="s">
        <v>1078</v>
      </c>
      <c r="AA25" s="0" t="s">
        <v>1079</v>
      </c>
      <c r="AC25" s="0" t="s">
        <v>392</v>
      </c>
      <c r="AD25" s="0" t="s">
        <v>1076</v>
      </c>
      <c r="AG25" s="128" t="n">
        <v>25.04</v>
      </c>
      <c r="AL25" s="80" t="s">
        <v>1079</v>
      </c>
      <c r="AM25" s="82"/>
      <c r="AN25" s="449" t="n">
        <f aca="false">SUM(AG25*2080)</f>
        <v>52083.2</v>
      </c>
    </row>
    <row r="26" customFormat="false" ht="15.75" hidden="false" customHeight="false" outlineLevel="0" collapsed="false">
      <c r="A26" s="0" t="s">
        <v>1080</v>
      </c>
      <c r="C26" s="123"/>
      <c r="D26" s="0" t="s">
        <v>1081</v>
      </c>
      <c r="I26" s="82"/>
      <c r="J26" s="234" t="n">
        <v>15000</v>
      </c>
      <c r="K26" s="128" t="n">
        <v>5000</v>
      </c>
      <c r="L26" s="237" t="n">
        <v>12514.35</v>
      </c>
      <c r="M26" s="128"/>
      <c r="N26" s="237" t="n">
        <v>635.96</v>
      </c>
      <c r="O26" s="128"/>
      <c r="P26" s="20"/>
      <c r="Q26" s="128"/>
      <c r="AG26" s="128"/>
      <c r="AL26" s="450"/>
      <c r="AM26" s="91"/>
      <c r="AN26" s="468" t="n">
        <f aca="false">SUM(AN3:AN25)</f>
        <v>653515.2</v>
      </c>
    </row>
    <row r="27" customFormat="false" ht="15" hidden="false" customHeight="false" outlineLevel="0" collapsed="false">
      <c r="A27" s="0" t="s">
        <v>1082</v>
      </c>
      <c r="C27" s="123"/>
      <c r="D27" s="0" t="s">
        <v>617</v>
      </c>
      <c r="I27" s="82"/>
      <c r="J27" s="234" t="n">
        <v>0</v>
      </c>
      <c r="K27" s="128" t="n">
        <v>5000</v>
      </c>
      <c r="L27" s="237" t="n">
        <v>32709.76</v>
      </c>
      <c r="M27" s="128" t="n">
        <v>0</v>
      </c>
      <c r="N27" s="237" t="n">
        <v>9773.07</v>
      </c>
      <c r="O27" s="128"/>
      <c r="P27" s="20"/>
      <c r="Q27" s="128"/>
    </row>
    <row r="28" customFormat="false" ht="15.75" hidden="false" customHeight="false" outlineLevel="0" collapsed="false">
      <c r="A28" s="0" t="s">
        <v>1083</v>
      </c>
      <c r="C28" s="123"/>
      <c r="D28" s="0" t="s">
        <v>481</v>
      </c>
      <c r="I28" s="82"/>
      <c r="J28" s="234" t="n">
        <f aca="false">SUM(K28+M28)</f>
        <v>6600</v>
      </c>
      <c r="K28" s="128" t="n">
        <v>600</v>
      </c>
      <c r="L28" s="237" t="n">
        <v>5977.87</v>
      </c>
      <c r="M28" s="128" t="n">
        <v>6000</v>
      </c>
      <c r="N28" s="237" t="n">
        <v>297.84</v>
      </c>
      <c r="O28" s="128"/>
      <c r="P28" s="20"/>
      <c r="Q28" s="128"/>
    </row>
    <row r="29" customFormat="false" ht="15" hidden="false" customHeight="false" outlineLevel="0" collapsed="false">
      <c r="A29" s="0" t="s">
        <v>1084</v>
      </c>
      <c r="C29" s="123"/>
      <c r="D29" s="0" t="s">
        <v>485</v>
      </c>
      <c r="I29" s="82"/>
      <c r="J29" s="234" t="n">
        <v>12000</v>
      </c>
      <c r="K29" s="128"/>
      <c r="L29" s="237"/>
      <c r="M29" s="128" t="n">
        <v>10000</v>
      </c>
      <c r="N29" s="237" t="n">
        <v>5926.51</v>
      </c>
      <c r="O29" s="128"/>
      <c r="P29" s="20"/>
      <c r="Q29" s="128"/>
      <c r="AI29" s="120" t="s">
        <v>70</v>
      </c>
      <c r="AJ29" s="121" t="s">
        <v>71</v>
      </c>
      <c r="AK29" s="121" t="s">
        <v>72</v>
      </c>
      <c r="AL29" s="121" t="s">
        <v>73</v>
      </c>
      <c r="AM29" s="122" t="s">
        <v>74</v>
      </c>
    </row>
    <row r="30" customFormat="false" ht="15" hidden="false" customHeight="false" outlineLevel="0" collapsed="false">
      <c r="A30" s="0" t="s">
        <v>1085</v>
      </c>
      <c r="C30" s="123"/>
      <c r="D30" s="0" t="s">
        <v>487</v>
      </c>
      <c r="I30" s="82"/>
      <c r="J30" s="234" t="n">
        <v>154000</v>
      </c>
      <c r="K30" s="128" t="n">
        <v>130000</v>
      </c>
      <c r="L30" s="237" t="n">
        <v>18083</v>
      </c>
      <c r="M30" s="128" t="n">
        <v>12000</v>
      </c>
      <c r="N30" s="237" t="n">
        <v>9270.41</v>
      </c>
      <c r="O30" s="128"/>
      <c r="P30" s="20"/>
      <c r="Q30" s="128"/>
      <c r="AI30" s="125"/>
      <c r="AJ30" s="126"/>
      <c r="AK30" s="126"/>
      <c r="AL30" s="126"/>
      <c r="AM30" s="127"/>
    </row>
    <row r="31" customFormat="false" ht="15" hidden="false" customHeight="false" outlineLevel="0" collapsed="false">
      <c r="A31" s="0" t="s">
        <v>1086</v>
      </c>
      <c r="C31" s="123"/>
      <c r="D31" s="0" t="s">
        <v>1087</v>
      </c>
      <c r="I31" s="82"/>
      <c r="J31" s="234" t="n">
        <f aca="false">SUM(K31+M31)</f>
        <v>8000</v>
      </c>
      <c r="K31" s="128" t="n">
        <v>8000</v>
      </c>
      <c r="L31" s="237" t="n">
        <v>113518.91</v>
      </c>
      <c r="M31" s="128"/>
      <c r="N31" s="237"/>
      <c r="O31" s="128"/>
      <c r="P31" s="20"/>
      <c r="Q31" s="128"/>
      <c r="AI31" s="130" t="s">
        <v>76</v>
      </c>
      <c r="AJ31" s="131" t="n">
        <v>780</v>
      </c>
      <c r="AK31" s="131" t="n">
        <v>38244</v>
      </c>
      <c r="AL31" s="132" t="n">
        <v>1477</v>
      </c>
      <c r="AM31" s="133" t="n">
        <v>1077.3</v>
      </c>
    </row>
    <row r="32" customFormat="false" ht="15" hidden="false" customHeight="false" outlineLevel="0" collapsed="false">
      <c r="A32" s="0" t="s">
        <v>1088</v>
      </c>
      <c r="C32" s="123"/>
      <c r="D32" s="0" t="s">
        <v>489</v>
      </c>
      <c r="I32" s="82"/>
      <c r="J32" s="234" t="n">
        <f aca="false">SUM(K32+M32)</f>
        <v>5500</v>
      </c>
      <c r="K32" s="128" t="n">
        <v>2500</v>
      </c>
      <c r="L32" s="237" t="n">
        <v>1071.13</v>
      </c>
      <c r="M32" s="128" t="n">
        <v>3000</v>
      </c>
      <c r="N32" s="237" t="n">
        <v>1208.88</v>
      </c>
      <c r="O32" s="128"/>
      <c r="P32" s="20"/>
      <c r="Q32" s="128"/>
      <c r="AI32" s="130" t="s">
        <v>78</v>
      </c>
      <c r="AJ32" s="131" t="n">
        <v>306</v>
      </c>
      <c r="AK32" s="131" t="n">
        <v>16854</v>
      </c>
      <c r="AL32" s="132" t="n">
        <v>246</v>
      </c>
      <c r="AM32" s="133" t="n">
        <v>461.71</v>
      </c>
    </row>
    <row r="33" customFormat="false" ht="15" hidden="false" customHeight="false" outlineLevel="0" collapsed="false">
      <c r="A33" s="0" t="s">
        <v>1089</v>
      </c>
      <c r="C33" s="123"/>
      <c r="D33" s="0" t="s">
        <v>491</v>
      </c>
      <c r="I33" s="82"/>
      <c r="J33" s="234" t="n">
        <f aca="false">SUM(K33+M33)</f>
        <v>0</v>
      </c>
      <c r="K33" s="128" t="n">
        <v>0</v>
      </c>
      <c r="L33" s="237" t="n">
        <v>593.39</v>
      </c>
      <c r="M33" s="128" t="n">
        <v>0</v>
      </c>
      <c r="N33" s="237" t="n">
        <v>372.15</v>
      </c>
      <c r="O33" s="128"/>
      <c r="P33" s="20"/>
      <c r="Q33" s="128"/>
      <c r="AI33" s="130" t="s">
        <v>80</v>
      </c>
      <c r="AJ33" s="131" t="n">
        <v>324</v>
      </c>
      <c r="AK33" s="131" t="n">
        <v>16854</v>
      </c>
      <c r="AL33" s="132" t="n">
        <v>246</v>
      </c>
      <c r="AM33" s="133" t="n">
        <v>461.71</v>
      </c>
    </row>
    <row r="34" customFormat="false" ht="15" hidden="false" customHeight="false" outlineLevel="0" collapsed="false">
      <c r="A34" s="0" t="s">
        <v>1090</v>
      </c>
      <c r="C34" s="123"/>
      <c r="D34" s="0" t="s">
        <v>1091</v>
      </c>
      <c r="I34" s="82"/>
      <c r="J34" s="234" t="n">
        <f aca="false">SUM(K34+M34)</f>
        <v>0</v>
      </c>
      <c r="K34" s="128" t="n">
        <v>0</v>
      </c>
      <c r="L34" s="237" t="n">
        <v>9163.25</v>
      </c>
      <c r="M34" s="128"/>
      <c r="N34" s="237"/>
      <c r="O34" s="128"/>
      <c r="P34" s="20"/>
      <c r="Q34" s="128"/>
      <c r="AI34" s="130" t="s">
        <v>82</v>
      </c>
      <c r="AJ34" s="131" t="n">
        <v>342</v>
      </c>
      <c r="AK34" s="131" t="n">
        <v>16854</v>
      </c>
      <c r="AL34" s="132" t="n">
        <v>246</v>
      </c>
      <c r="AM34" s="133" t="n">
        <v>461.71</v>
      </c>
    </row>
    <row r="35" customFormat="false" ht="15" hidden="false" customHeight="false" outlineLevel="0" collapsed="false">
      <c r="A35" s="0" t="s">
        <v>1092</v>
      </c>
      <c r="C35" s="123"/>
      <c r="D35" s="0" t="s">
        <v>493</v>
      </c>
      <c r="I35" s="82"/>
      <c r="J35" s="234" t="n">
        <f aca="false">SUM(K35+M35)</f>
        <v>0</v>
      </c>
      <c r="K35" s="128" t="n">
        <v>0</v>
      </c>
      <c r="L35" s="237" t="n">
        <v>803.29</v>
      </c>
      <c r="M35" s="128"/>
      <c r="N35" s="237"/>
      <c r="O35" s="128"/>
      <c r="P35" s="20"/>
      <c r="Q35" s="128"/>
      <c r="AI35" s="130" t="s">
        <v>84</v>
      </c>
      <c r="AJ35" s="131" t="n">
        <v>4020</v>
      </c>
      <c r="AK35" s="131" t="n">
        <v>211362</v>
      </c>
      <c r="AL35" s="132" t="n">
        <v>18699</v>
      </c>
      <c r="AM35" s="133" t="n">
        <v>97910</v>
      </c>
    </row>
    <row r="36" customFormat="false" ht="15" hidden="false" customHeight="false" outlineLevel="0" collapsed="false">
      <c r="A36" s="0" t="s">
        <v>1093</v>
      </c>
      <c r="C36" s="123"/>
      <c r="D36" s="0" t="s">
        <v>497</v>
      </c>
      <c r="I36" s="82"/>
      <c r="J36" s="234" t="n">
        <v>150</v>
      </c>
      <c r="K36" s="128" t="n">
        <v>50</v>
      </c>
      <c r="L36" s="237" t="n">
        <v>0</v>
      </c>
      <c r="M36" s="128"/>
      <c r="N36" s="237"/>
      <c r="O36" s="128"/>
      <c r="P36" s="20"/>
      <c r="Q36" s="128"/>
      <c r="AI36" s="130" t="s">
        <v>86</v>
      </c>
      <c r="AJ36" s="131" t="n">
        <v>3654</v>
      </c>
      <c r="AK36" s="131" t="n">
        <v>182814</v>
      </c>
      <c r="AL36" s="132" t="n">
        <v>16238</v>
      </c>
      <c r="AM36" s="133" t="n">
        <v>93572.34</v>
      </c>
    </row>
    <row r="37" customFormat="false" ht="15" hidden="false" customHeight="false" outlineLevel="0" collapsed="false">
      <c r="A37" s="0" t="s">
        <v>1094</v>
      </c>
      <c r="C37" s="123"/>
      <c r="D37" s="0" t="s">
        <v>418</v>
      </c>
      <c r="I37" s="82"/>
      <c r="J37" s="234" t="n">
        <v>2000</v>
      </c>
      <c r="K37" s="128" t="n">
        <v>0</v>
      </c>
      <c r="L37" s="237" t="n">
        <v>53299.61</v>
      </c>
      <c r="M37" s="128" t="n">
        <v>500</v>
      </c>
      <c r="N37" s="237" t="n">
        <v>495.75</v>
      </c>
      <c r="O37" s="128"/>
      <c r="P37" s="44"/>
      <c r="Q37" s="128"/>
      <c r="AI37" s="130" t="s">
        <v>88</v>
      </c>
      <c r="AJ37" s="131" t="n">
        <v>1104</v>
      </c>
      <c r="AK37" s="131" t="n">
        <v>51519</v>
      </c>
      <c r="AL37" s="132" t="n">
        <v>2461</v>
      </c>
      <c r="AM37" s="133" t="n">
        <v>20630.07</v>
      </c>
    </row>
    <row r="38" customFormat="false" ht="15" hidden="false" customHeight="false" outlineLevel="0" collapsed="false">
      <c r="A38" s="0" t="s">
        <v>1095</v>
      </c>
      <c r="C38" s="123"/>
      <c r="D38" s="0" t="s">
        <v>1096</v>
      </c>
      <c r="I38" s="82"/>
      <c r="J38" s="234" t="n">
        <f aca="false">SUM(K38+M38)</f>
        <v>20000</v>
      </c>
      <c r="K38" s="128" t="n">
        <v>20000</v>
      </c>
      <c r="L38" s="237" t="n">
        <v>18874.47</v>
      </c>
      <c r="M38" s="128"/>
      <c r="N38" s="237"/>
      <c r="O38" s="128"/>
      <c r="P38" s="44"/>
      <c r="Q38" s="128"/>
      <c r="AI38" s="130" t="s">
        <v>90</v>
      </c>
      <c r="AJ38" s="131" t="n">
        <v>342</v>
      </c>
      <c r="AK38" s="131" t="n">
        <v>12318</v>
      </c>
      <c r="AL38" s="132" t="n">
        <v>492</v>
      </c>
      <c r="AM38" s="133" t="n">
        <v>7387.29</v>
      </c>
    </row>
    <row r="39" customFormat="false" ht="15" hidden="false" customHeight="false" outlineLevel="0" collapsed="false">
      <c r="A39" s="0" t="s">
        <v>1097</v>
      </c>
      <c r="C39" s="123"/>
      <c r="D39" s="0" t="s">
        <v>500</v>
      </c>
      <c r="I39" s="82"/>
      <c r="J39" s="234" t="n">
        <f aca="false">SUM(K39+M39)</f>
        <v>0</v>
      </c>
      <c r="K39" s="128" t="n">
        <v>0</v>
      </c>
      <c r="L39" s="237" t="n">
        <v>617.73</v>
      </c>
      <c r="M39" s="128"/>
      <c r="N39" s="237"/>
      <c r="O39" s="128"/>
      <c r="P39" s="128"/>
      <c r="Q39" s="128"/>
      <c r="AI39" s="130" t="s">
        <v>92</v>
      </c>
      <c r="AJ39" s="131" t="n">
        <v>1392</v>
      </c>
      <c r="AK39" s="131" t="n">
        <v>68706</v>
      </c>
      <c r="AL39" s="132" t="n">
        <v>4921</v>
      </c>
      <c r="AM39" s="133" t="n">
        <v>30071</v>
      </c>
    </row>
    <row r="40" customFormat="false" ht="15" hidden="false" customHeight="false" outlineLevel="0" collapsed="false">
      <c r="A40" s="0" t="s">
        <v>1098</v>
      </c>
      <c r="C40" s="123"/>
      <c r="D40" s="0" t="s">
        <v>624</v>
      </c>
      <c r="I40" s="82"/>
      <c r="J40" s="234" t="n">
        <v>21500</v>
      </c>
      <c r="K40" s="128" t="n">
        <v>15000</v>
      </c>
      <c r="L40" s="237" t="n">
        <v>18241.18</v>
      </c>
      <c r="M40" s="128" t="n">
        <v>1500</v>
      </c>
      <c r="N40" s="237" t="n">
        <v>623.7</v>
      </c>
      <c r="O40" s="128"/>
      <c r="P40" s="128"/>
      <c r="Q40" s="128"/>
      <c r="AI40" s="130" t="s">
        <v>93</v>
      </c>
      <c r="AJ40" s="131" t="n">
        <v>456</v>
      </c>
      <c r="AK40" s="131" t="n">
        <v>16854</v>
      </c>
      <c r="AL40" s="132" t="n">
        <v>246</v>
      </c>
      <c r="AM40" s="133" t="n">
        <v>2462.43</v>
      </c>
    </row>
    <row r="41" customFormat="false" ht="15" hidden="false" customHeight="false" outlineLevel="0" collapsed="false">
      <c r="A41" s="0" t="s">
        <v>1099</v>
      </c>
      <c r="C41" s="123"/>
      <c r="D41" s="0" t="s">
        <v>1100</v>
      </c>
      <c r="I41" s="82"/>
      <c r="J41" s="234" t="n">
        <f aca="false">SUM(K41+M41)</f>
        <v>0</v>
      </c>
      <c r="K41" s="128" t="n">
        <v>0</v>
      </c>
      <c r="L41" s="237" t="n">
        <v>17304</v>
      </c>
      <c r="M41" s="128"/>
      <c r="N41" s="237"/>
      <c r="O41" s="128"/>
      <c r="P41" s="128"/>
      <c r="Q41" s="128"/>
      <c r="AI41" s="130" t="s">
        <v>94</v>
      </c>
      <c r="AJ41" s="131" t="n">
        <v>210</v>
      </c>
      <c r="AK41" s="131" t="n">
        <v>12318</v>
      </c>
      <c r="AL41" s="132" t="n">
        <v>246</v>
      </c>
      <c r="AM41" s="133" t="n">
        <v>0</v>
      </c>
    </row>
    <row r="42" customFormat="false" ht="15" hidden="false" customHeight="false" outlineLevel="0" collapsed="false">
      <c r="A42" s="0" t="s">
        <v>1101</v>
      </c>
      <c r="C42" s="123"/>
      <c r="D42" s="0" t="s">
        <v>1102</v>
      </c>
      <c r="I42" s="82"/>
      <c r="J42" s="234" t="n">
        <f aca="false">SUM(K42+M42)</f>
        <v>5000</v>
      </c>
      <c r="K42" s="128" t="n">
        <v>5000</v>
      </c>
      <c r="L42" s="237" t="n">
        <v>800.38</v>
      </c>
      <c r="M42" s="128"/>
      <c r="N42" s="237"/>
      <c r="O42" s="128"/>
      <c r="P42" s="128"/>
      <c r="Q42" s="128"/>
      <c r="AI42" s="130" t="s">
        <v>96</v>
      </c>
      <c r="AJ42" s="131" t="n">
        <v>0</v>
      </c>
      <c r="AK42" s="131" t="n">
        <v>0</v>
      </c>
      <c r="AL42" s="132" t="n">
        <v>0</v>
      </c>
      <c r="AM42" s="133" t="n">
        <v>0</v>
      </c>
    </row>
    <row r="43" customFormat="false" ht="15" hidden="false" customHeight="false" outlineLevel="0" collapsed="false">
      <c r="A43" s="0" t="s">
        <v>1103</v>
      </c>
      <c r="C43" s="123"/>
      <c r="D43" s="0" t="s">
        <v>1104</v>
      </c>
      <c r="I43" s="82"/>
      <c r="J43" s="234" t="n">
        <f aca="false">SUM(K43+M43)</f>
        <v>10000</v>
      </c>
      <c r="K43" s="128" t="n">
        <v>10000</v>
      </c>
      <c r="L43" s="237" t="n">
        <v>101.18</v>
      </c>
      <c r="M43" s="128"/>
      <c r="N43" s="237"/>
      <c r="O43" s="128"/>
      <c r="P43" s="128"/>
      <c r="Q43" s="128"/>
      <c r="AI43" s="130" t="s">
        <v>98</v>
      </c>
      <c r="AJ43" s="131" t="n">
        <v>0</v>
      </c>
      <c r="AK43" s="131" t="n">
        <v>0</v>
      </c>
      <c r="AL43" s="132" t="n">
        <v>0</v>
      </c>
      <c r="AM43" s="133" t="n">
        <v>0</v>
      </c>
    </row>
    <row r="44" customFormat="false" ht="15" hidden="false" customHeight="false" outlineLevel="0" collapsed="false">
      <c r="A44" s="0" t="s">
        <v>1105</v>
      </c>
      <c r="C44" s="123"/>
      <c r="D44" s="0" t="s">
        <v>1106</v>
      </c>
      <c r="I44" s="82"/>
      <c r="J44" s="469" t="n">
        <f aca="false">SUM(K44+M44)</f>
        <v>92866.68</v>
      </c>
      <c r="K44" s="128" t="n">
        <v>92866.68</v>
      </c>
      <c r="L44" s="237" t="n">
        <v>58506.04</v>
      </c>
      <c r="M44" s="128"/>
      <c r="N44" s="237"/>
      <c r="O44" s="128"/>
      <c r="P44" s="128"/>
      <c r="Q44" s="128"/>
      <c r="AI44" s="130" t="s">
        <v>100</v>
      </c>
      <c r="AJ44" s="131" t="n">
        <v>1008</v>
      </c>
      <c r="AK44" s="131" t="n">
        <v>57054</v>
      </c>
      <c r="AL44" s="132" t="n">
        <v>3937</v>
      </c>
      <c r="AM44" s="133" t="n">
        <v>19699.44</v>
      </c>
    </row>
    <row r="45" customFormat="false" ht="15.75" hidden="false" customHeight="false" outlineLevel="0" collapsed="false">
      <c r="A45" s="0" t="s">
        <v>1107</v>
      </c>
      <c r="C45" s="123"/>
      <c r="D45" s="0" t="s">
        <v>506</v>
      </c>
      <c r="I45" s="82"/>
      <c r="J45" s="234" t="n">
        <f aca="false">SUM(K45+M45)</f>
        <v>0</v>
      </c>
      <c r="K45" s="128" t="n">
        <v>0</v>
      </c>
      <c r="L45" s="237" t="n">
        <v>390</v>
      </c>
      <c r="M45" s="128"/>
      <c r="N45" s="237"/>
      <c r="O45" s="128"/>
      <c r="P45" s="128"/>
      <c r="Q45" s="128"/>
      <c r="AI45" s="134"/>
      <c r="AJ45" s="135" t="n">
        <f aca="false">SUM(AJ31:AJ44)</f>
        <v>13938</v>
      </c>
      <c r="AK45" s="135" t="n">
        <f aca="false">SUM(AK31:AK44)</f>
        <v>701751</v>
      </c>
      <c r="AL45" s="136" t="n">
        <f aca="false">SUM(AL31:AL44)</f>
        <v>49455</v>
      </c>
      <c r="AM45" s="137" t="n">
        <f aca="false">SUM(AM31:AM44)</f>
        <v>274195</v>
      </c>
    </row>
    <row r="46" customFormat="false" ht="16.5" hidden="false" customHeight="false" outlineLevel="0" collapsed="false">
      <c r="A46" s="0" t="s">
        <v>1108</v>
      </c>
      <c r="C46" s="123"/>
      <c r="D46" s="0" t="s">
        <v>1109</v>
      </c>
      <c r="I46" s="82"/>
      <c r="J46" s="234" t="n">
        <v>30000</v>
      </c>
      <c r="K46" s="128" t="n">
        <v>0</v>
      </c>
      <c r="L46" s="237" t="n">
        <v>21356.17</v>
      </c>
      <c r="M46" s="128"/>
      <c r="N46" s="237"/>
      <c r="O46" s="128"/>
      <c r="P46" s="128"/>
      <c r="Q46" s="128"/>
      <c r="AI46" s="138"/>
      <c r="AJ46" s="139"/>
      <c r="AK46" s="139"/>
      <c r="AL46" s="139"/>
      <c r="AM46" s="140"/>
    </row>
    <row r="47" customFormat="false" ht="15" hidden="false" customHeight="false" outlineLevel="0" collapsed="false">
      <c r="A47" s="0" t="s">
        <v>1110</v>
      </c>
      <c r="C47" s="123"/>
      <c r="D47" s="0" t="s">
        <v>508</v>
      </c>
      <c r="I47" s="82"/>
      <c r="J47" s="234" t="n">
        <f aca="false">SUM(K47+M47)</f>
        <v>0</v>
      </c>
      <c r="K47" s="128" t="n">
        <v>0</v>
      </c>
      <c r="L47" s="237" t="n">
        <v>172.48</v>
      </c>
      <c r="M47" s="128"/>
      <c r="N47" s="237"/>
      <c r="O47" s="128"/>
      <c r="P47" s="128"/>
      <c r="Q47" s="128"/>
      <c r="AM47" s="44" t="n">
        <f aca="false">SUM(AM45-274195)</f>
        <v>0</v>
      </c>
    </row>
    <row r="48" customFormat="false" ht="15" hidden="false" customHeight="false" outlineLevel="0" collapsed="false">
      <c r="A48" s="119" t="s">
        <v>1111</v>
      </c>
      <c r="C48" s="123"/>
      <c r="D48" s="119" t="s">
        <v>510</v>
      </c>
      <c r="I48" s="82"/>
      <c r="J48" s="234" t="n">
        <f aca="false">SUM(K48+M48)</f>
        <v>0</v>
      </c>
      <c r="K48" s="128" t="n">
        <v>0</v>
      </c>
      <c r="L48" s="237" t="n">
        <v>117.8</v>
      </c>
      <c r="M48" s="128"/>
      <c r="N48" s="237"/>
      <c r="O48" s="128"/>
      <c r="P48" s="128"/>
      <c r="Q48" s="128"/>
    </row>
    <row r="49" customFormat="false" ht="15" hidden="false" customHeight="false" outlineLevel="0" collapsed="false">
      <c r="A49" s="119" t="s">
        <v>1112</v>
      </c>
      <c r="C49" s="123"/>
      <c r="D49" s="119" t="s">
        <v>514</v>
      </c>
      <c r="I49" s="82"/>
      <c r="J49" s="234" t="n">
        <f aca="false">SUM(K49+M49)</f>
        <v>0</v>
      </c>
      <c r="K49" s="128" t="n">
        <v>0</v>
      </c>
      <c r="L49" s="237" t="n">
        <v>84.31</v>
      </c>
      <c r="M49" s="128"/>
      <c r="N49" s="237"/>
      <c r="O49" s="128"/>
      <c r="P49" s="128"/>
      <c r="Q49" s="128"/>
    </row>
    <row r="50" customFormat="false" ht="15" hidden="false" customHeight="false" outlineLevel="0" collapsed="false">
      <c r="A50" s="0" t="s">
        <v>1113</v>
      </c>
      <c r="C50" s="123"/>
      <c r="D50" s="0" t="s">
        <v>1114</v>
      </c>
      <c r="I50" s="82"/>
      <c r="J50" s="234" t="n">
        <f aca="false">SUM(K50+M50)</f>
        <v>1000</v>
      </c>
      <c r="K50" s="128" t="n">
        <v>1000</v>
      </c>
      <c r="L50" s="237" t="n">
        <v>0</v>
      </c>
      <c r="M50" s="128"/>
      <c r="N50" s="237"/>
      <c r="O50" s="128"/>
      <c r="P50" s="128"/>
      <c r="Q50" s="128"/>
    </row>
    <row r="51" customFormat="false" ht="15" hidden="false" customHeight="false" outlineLevel="0" collapsed="false">
      <c r="A51" s="0" t="s">
        <v>1115</v>
      </c>
      <c r="C51" s="123"/>
      <c r="D51" s="0" t="s">
        <v>518</v>
      </c>
      <c r="I51" s="82"/>
      <c r="J51" s="234" t="n">
        <v>1500</v>
      </c>
      <c r="K51" s="128"/>
      <c r="L51" s="237"/>
      <c r="M51" s="128" t="n">
        <v>3000</v>
      </c>
      <c r="N51" s="237" t="n">
        <v>49</v>
      </c>
      <c r="O51" s="128"/>
      <c r="P51" s="128"/>
      <c r="Q51" s="128"/>
    </row>
    <row r="52" customFormat="false" ht="15" hidden="false" customHeight="false" outlineLevel="0" collapsed="false">
      <c r="A52" s="0" t="s">
        <v>1116</v>
      </c>
      <c r="C52" s="123"/>
      <c r="D52" s="0" t="s">
        <v>520</v>
      </c>
      <c r="I52" s="82"/>
      <c r="J52" s="234" t="n">
        <f aca="false">SUM(K52+M52)</f>
        <v>26500</v>
      </c>
      <c r="K52" s="128" t="n">
        <v>25000</v>
      </c>
      <c r="L52" s="237" t="n">
        <v>14847</v>
      </c>
      <c r="M52" s="128" t="n">
        <v>1500</v>
      </c>
      <c r="N52" s="237" t="n">
        <v>770</v>
      </c>
      <c r="O52" s="128"/>
      <c r="P52" s="128"/>
      <c r="Q52" s="128"/>
    </row>
    <row r="53" customFormat="false" ht="15" hidden="false" customHeight="false" outlineLevel="0" collapsed="false">
      <c r="A53" s="0" t="s">
        <v>1117</v>
      </c>
      <c r="C53" s="123"/>
      <c r="D53" s="0" t="s">
        <v>528</v>
      </c>
      <c r="I53" s="82"/>
      <c r="J53" s="470" t="n">
        <v>20000</v>
      </c>
      <c r="K53" s="128" t="n">
        <v>37000</v>
      </c>
      <c r="L53" s="237" t="n">
        <v>34219.93</v>
      </c>
      <c r="M53" s="128"/>
      <c r="N53" s="237"/>
      <c r="O53" s="128"/>
      <c r="P53" s="128"/>
      <c r="Q53" s="128"/>
    </row>
    <row r="54" customFormat="false" ht="15" hidden="false" customHeight="false" outlineLevel="0" collapsed="false">
      <c r="A54" s="0" t="s">
        <v>1118</v>
      </c>
      <c r="C54" s="123"/>
      <c r="D54" s="0" t="s">
        <v>530</v>
      </c>
      <c r="I54" s="82"/>
      <c r="J54" s="470" t="n">
        <v>2000</v>
      </c>
      <c r="K54" s="128" t="n">
        <v>7000</v>
      </c>
      <c r="L54" s="237" t="n">
        <v>3557.74</v>
      </c>
      <c r="M54" s="128"/>
      <c r="N54" s="237"/>
      <c r="O54" s="128"/>
      <c r="P54" s="128"/>
      <c r="Q54" s="128"/>
    </row>
    <row r="55" customFormat="false" ht="15" hidden="false" customHeight="false" outlineLevel="0" collapsed="false">
      <c r="A55" s="0" t="s">
        <v>1119</v>
      </c>
      <c r="C55" s="123"/>
      <c r="D55" s="0" t="s">
        <v>1120</v>
      </c>
      <c r="I55" s="82"/>
      <c r="J55" s="234" t="n">
        <f aca="false">SUM(K55+M55)</f>
        <v>0</v>
      </c>
      <c r="K55" s="128" t="n">
        <v>0</v>
      </c>
      <c r="L55" s="237" t="n">
        <v>24.25</v>
      </c>
      <c r="M55" s="128"/>
      <c r="N55" s="237"/>
      <c r="O55" s="128"/>
      <c r="P55" s="128"/>
      <c r="Q55" s="128"/>
    </row>
    <row r="56" customFormat="false" ht="15" hidden="false" customHeight="false" outlineLevel="0" collapsed="false">
      <c r="A56" s="119" t="s">
        <v>1121</v>
      </c>
      <c r="C56" s="123"/>
      <c r="D56" s="119" t="s">
        <v>1122</v>
      </c>
      <c r="I56" s="82"/>
      <c r="J56" s="234" t="n">
        <v>0</v>
      </c>
      <c r="K56" s="128" t="n">
        <v>0</v>
      </c>
      <c r="L56" s="237" t="n">
        <v>15</v>
      </c>
      <c r="M56" s="128"/>
      <c r="N56" s="237"/>
      <c r="O56" s="128"/>
      <c r="P56" s="128"/>
      <c r="Q56" s="128"/>
    </row>
    <row r="57" customFormat="false" ht="15" hidden="false" customHeight="false" outlineLevel="0" collapsed="false">
      <c r="A57" s="0" t="s">
        <v>1123</v>
      </c>
      <c r="C57" s="123"/>
      <c r="D57" s="0" t="s">
        <v>1124</v>
      </c>
      <c r="I57" s="82"/>
      <c r="J57" s="234" t="n">
        <f aca="false">SUM(K57+M57)</f>
        <v>24000</v>
      </c>
      <c r="K57" s="128" t="n">
        <v>24000</v>
      </c>
      <c r="L57" s="237" t="n">
        <v>29185.39</v>
      </c>
      <c r="M57" s="128"/>
      <c r="N57" s="237"/>
      <c r="O57" s="128"/>
      <c r="P57" s="471"/>
      <c r="Q57" s="128"/>
    </row>
    <row r="58" customFormat="false" ht="15" hidden="false" customHeight="false" outlineLevel="0" collapsed="false">
      <c r="A58" s="0" t="s">
        <v>1125</v>
      </c>
      <c r="C58" s="123"/>
      <c r="D58" s="0" t="s">
        <v>1126</v>
      </c>
      <c r="I58" s="82"/>
      <c r="J58" s="234" t="n">
        <f aca="false">SUM(K58+M58)</f>
        <v>900</v>
      </c>
      <c r="K58" s="128"/>
      <c r="L58" s="237"/>
      <c r="M58" s="237" t="n">
        <v>900</v>
      </c>
      <c r="N58" s="237" t="n">
        <v>0</v>
      </c>
      <c r="O58" s="128"/>
      <c r="P58" s="472"/>
      <c r="Q58" s="128"/>
    </row>
    <row r="59" customFormat="false" ht="15" hidden="false" customHeight="false" outlineLevel="0" collapsed="false">
      <c r="A59" s="0" t="s">
        <v>1127</v>
      </c>
      <c r="C59" s="123"/>
      <c r="D59" s="0" t="s">
        <v>1128</v>
      </c>
      <c r="I59" s="82"/>
      <c r="J59" s="234" t="n">
        <f aca="false">SUM(K59+M59)</f>
        <v>500</v>
      </c>
      <c r="K59" s="128"/>
      <c r="L59" s="237"/>
      <c r="M59" s="128" t="n">
        <v>500</v>
      </c>
      <c r="N59" s="237" t="n">
        <v>0</v>
      </c>
      <c r="O59" s="128"/>
      <c r="P59" s="128"/>
      <c r="Q59" s="128"/>
    </row>
    <row r="60" customFormat="false" ht="15" hidden="false" customHeight="false" outlineLevel="0" collapsed="false">
      <c r="A60" s="0" t="s">
        <v>1129</v>
      </c>
      <c r="C60" s="123"/>
      <c r="D60" s="0" t="s">
        <v>1130</v>
      </c>
      <c r="I60" s="82"/>
      <c r="J60" s="234" t="n">
        <f aca="false">SUM(K60+M60)</f>
        <v>0</v>
      </c>
      <c r="K60" s="128"/>
      <c r="L60" s="237" t="n">
        <v>5315</v>
      </c>
      <c r="M60" s="128"/>
      <c r="N60" s="237"/>
      <c r="O60" s="128"/>
      <c r="P60" s="471"/>
      <c r="Q60" s="128"/>
    </row>
    <row r="61" customFormat="false" ht="15" hidden="false" customHeight="false" outlineLevel="0" collapsed="false">
      <c r="A61" s="0" t="s">
        <v>1131</v>
      </c>
      <c r="C61" s="123"/>
      <c r="D61" s="0" t="s">
        <v>1132</v>
      </c>
      <c r="I61" s="82"/>
      <c r="J61" s="234" t="n">
        <v>0</v>
      </c>
      <c r="K61" s="128" t="n">
        <v>0</v>
      </c>
      <c r="L61" s="237" t="n">
        <v>806.92</v>
      </c>
      <c r="M61" s="128" t="n">
        <v>1000</v>
      </c>
      <c r="N61" s="237" t="n">
        <v>1642.06</v>
      </c>
      <c r="O61" s="128"/>
      <c r="P61" s="472"/>
      <c r="Q61" s="128"/>
    </row>
    <row r="62" customFormat="false" ht="15" hidden="false" customHeight="false" outlineLevel="0" collapsed="false">
      <c r="A62" s="0" t="s">
        <v>1133</v>
      </c>
      <c r="C62" s="123"/>
      <c r="D62" s="0" t="s">
        <v>1134</v>
      </c>
      <c r="I62" s="82"/>
      <c r="J62" s="234" t="n">
        <v>4000</v>
      </c>
      <c r="K62" s="128" t="n">
        <v>34000</v>
      </c>
      <c r="L62" s="237" t="n">
        <v>3673</v>
      </c>
      <c r="M62" s="128"/>
      <c r="N62" s="237"/>
      <c r="O62" s="128"/>
      <c r="P62" s="128"/>
      <c r="Q62" s="128"/>
    </row>
    <row r="63" customFormat="false" ht="15" hidden="false" customHeight="false" outlineLevel="0" collapsed="false">
      <c r="A63" s="119" t="s">
        <v>1135</v>
      </c>
      <c r="C63" s="123"/>
      <c r="D63" s="119" t="s">
        <v>1136</v>
      </c>
      <c r="I63" s="82"/>
      <c r="J63" s="234" t="n">
        <v>150000</v>
      </c>
      <c r="K63" s="128"/>
      <c r="L63" s="237"/>
      <c r="M63" s="128"/>
      <c r="N63" s="237"/>
      <c r="O63" s="128"/>
      <c r="P63" s="471"/>
      <c r="Q63" s="128"/>
    </row>
    <row r="64" customFormat="false" ht="15" hidden="false" customHeight="false" outlineLevel="0" collapsed="false">
      <c r="A64" s="0" t="s">
        <v>1137</v>
      </c>
      <c r="C64" s="123"/>
      <c r="D64" s="0" t="s">
        <v>1138</v>
      </c>
      <c r="I64" s="82"/>
      <c r="J64" s="234" t="n">
        <v>50000</v>
      </c>
      <c r="K64" s="128" t="n">
        <v>100000</v>
      </c>
      <c r="L64" s="237" t="n">
        <v>908103.03</v>
      </c>
      <c r="O64" s="128"/>
      <c r="P64" s="473"/>
      <c r="Q64" s="128"/>
    </row>
    <row r="65" customFormat="false" ht="15" hidden="false" customHeight="false" outlineLevel="0" collapsed="false">
      <c r="A65" s="0" t="s">
        <v>1139</v>
      </c>
      <c r="C65" s="123"/>
      <c r="D65" s="0" t="s">
        <v>1140</v>
      </c>
      <c r="I65" s="82"/>
      <c r="J65" s="234" t="n">
        <f aca="false">SUM(K65+M65)</f>
        <v>0</v>
      </c>
      <c r="K65" s="128" t="n">
        <v>0</v>
      </c>
      <c r="L65" s="237" t="n">
        <v>1130</v>
      </c>
      <c r="O65" s="128"/>
      <c r="P65" s="128"/>
      <c r="Q65" s="128"/>
    </row>
    <row r="66" customFormat="false" ht="15" hidden="false" customHeight="false" outlineLevel="0" collapsed="false">
      <c r="C66" s="123"/>
      <c r="I66" s="82"/>
      <c r="J66" s="234"/>
      <c r="K66" s="128"/>
      <c r="L66" s="237"/>
      <c r="M66" s="128"/>
      <c r="N66" s="237"/>
      <c r="O66" s="128"/>
      <c r="P66" s="128"/>
      <c r="Q66" s="128"/>
    </row>
    <row r="67" s="123" customFormat="true" ht="15.75" hidden="false" customHeight="false" outlineLevel="0" collapsed="false">
      <c r="I67" s="474"/>
      <c r="J67" s="283" t="n">
        <f aca="false">SUM(J3:J66)</f>
        <v>1750166.68</v>
      </c>
      <c r="K67" s="283" t="n">
        <f aca="false">SUM(K3:K66)</f>
        <v>1270009.04</v>
      </c>
      <c r="L67" s="256" t="n">
        <f aca="false">SUM(L3:L66)</f>
        <v>2118651.66</v>
      </c>
      <c r="M67" s="283" t="n">
        <f aca="false">SUM(M3:M66)</f>
        <v>157309.84</v>
      </c>
      <c r="N67" s="256" t="n">
        <f aca="false">SUM(N3:N66)</f>
        <v>153092.66</v>
      </c>
      <c r="O67" s="157"/>
      <c r="P67" s="128"/>
      <c r="Q67" s="157"/>
    </row>
    <row r="68" s="185" customFormat="true" ht="15.75" hidden="false" customHeight="false" outlineLevel="0" collapsed="false">
      <c r="I68" s="212"/>
      <c r="J68" s="475"/>
      <c r="K68" s="475"/>
      <c r="L68" s="475"/>
      <c r="M68" s="475"/>
      <c r="N68" s="475"/>
      <c r="O68" s="186"/>
      <c r="P68" s="237"/>
      <c r="Q68" s="186"/>
    </row>
    <row r="69" customFormat="false" ht="18" hidden="false" customHeight="false" outlineLevel="0" collapsed="false">
      <c r="A69" s="10"/>
      <c r="B69" s="298"/>
      <c r="C69" s="299"/>
      <c r="D69" s="299"/>
      <c r="E69" s="303"/>
      <c r="G69" s="301"/>
      <c r="I69" s="300" t="s">
        <v>684</v>
      </c>
      <c r="J69" s="476" t="s">
        <v>685</v>
      </c>
      <c r="K69" s="477" t="s">
        <v>686</v>
      </c>
      <c r="L69" s="303" t="s">
        <v>687</v>
      </c>
      <c r="M69" s="477" t="s">
        <v>688</v>
      </c>
      <c r="N69" s="303" t="s">
        <v>1141</v>
      </c>
      <c r="P69" s="308"/>
      <c r="Q69" s="478" t="s">
        <v>1142</v>
      </c>
      <c r="R69" s="1"/>
      <c r="S69" s="1"/>
      <c r="T69" s="1"/>
    </row>
    <row r="70" s="480" customFormat="true" ht="15.75" hidden="false" customHeight="false" outlineLevel="0" collapsed="false">
      <c r="A70" s="479" t="s">
        <v>1143</v>
      </c>
      <c r="E70" s="481" t="s">
        <v>1144</v>
      </c>
      <c r="G70" s="482"/>
      <c r="I70" s="483" t="n">
        <v>21140.16</v>
      </c>
      <c r="J70" s="484" t="n">
        <v>1761.68</v>
      </c>
      <c r="K70" s="485" t="s">
        <v>1145</v>
      </c>
      <c r="L70" s="311" t="n">
        <v>41492</v>
      </c>
      <c r="M70" s="484" t="n">
        <v>94932.4</v>
      </c>
      <c r="N70" s="312" t="n">
        <f aca="false">SUM(J70*60)</f>
        <v>105700.8</v>
      </c>
      <c r="P70" s="482"/>
      <c r="Q70" s="486" t="s">
        <v>1146</v>
      </c>
      <c r="R70" s="482"/>
      <c r="S70" s="482"/>
      <c r="T70" s="482"/>
    </row>
    <row r="71" s="10" customFormat="true" ht="15" hidden="false" customHeight="false" outlineLevel="0" collapsed="false">
      <c r="A71" s="487" t="s">
        <v>1147</v>
      </c>
      <c r="E71" s="305" t="s">
        <v>1148</v>
      </c>
      <c r="G71" s="308"/>
      <c r="I71" s="488" t="n">
        <v>26262.36</v>
      </c>
      <c r="J71" s="312" t="n">
        <v>2188.53</v>
      </c>
      <c r="K71" s="310" t="s">
        <v>1149</v>
      </c>
      <c r="L71" s="316" t="n">
        <v>40882</v>
      </c>
      <c r="M71" s="489" t="s">
        <v>181</v>
      </c>
      <c r="N71" s="312" t="n">
        <f aca="false">SUM(J71*36)</f>
        <v>78787.08</v>
      </c>
      <c r="P71" s="312"/>
      <c r="Q71" s="489" t="s">
        <v>1108</v>
      </c>
      <c r="R71" s="308"/>
      <c r="S71" s="308"/>
      <c r="T71" s="308"/>
    </row>
    <row r="72" s="10" customFormat="true" ht="15" hidden="false" customHeight="false" outlineLevel="0" collapsed="false">
      <c r="A72" s="487" t="s">
        <v>1147</v>
      </c>
      <c r="E72" s="305" t="s">
        <v>1148</v>
      </c>
      <c r="G72" s="308"/>
      <c r="I72" s="490" t="n">
        <v>12132</v>
      </c>
      <c r="J72" s="312" t="n">
        <v>1011</v>
      </c>
      <c r="K72" s="310" t="s">
        <v>1149</v>
      </c>
      <c r="L72" s="316" t="n">
        <v>40882</v>
      </c>
      <c r="M72" s="489" t="s">
        <v>181</v>
      </c>
      <c r="N72" s="312" t="n">
        <f aca="false">SUM(J72*36)</f>
        <v>36396</v>
      </c>
      <c r="P72" s="312"/>
      <c r="Q72" s="489" t="s">
        <v>1108</v>
      </c>
      <c r="R72" s="308"/>
      <c r="S72" s="308"/>
      <c r="T72" s="308"/>
    </row>
    <row r="73" s="10" customFormat="true" ht="15" hidden="false" customHeight="false" outlineLevel="0" collapsed="false">
      <c r="A73" s="491" t="s">
        <v>1147</v>
      </c>
      <c r="E73" s="305" t="s">
        <v>1150</v>
      </c>
      <c r="G73" s="308"/>
      <c r="I73" s="490" t="n">
        <v>26061.36</v>
      </c>
      <c r="J73" s="312" t="n">
        <v>2171.78</v>
      </c>
      <c r="K73" s="310" t="s">
        <v>691</v>
      </c>
      <c r="L73" s="311" t="n">
        <v>41352</v>
      </c>
      <c r="M73" s="312" t="n">
        <v>78184.08</v>
      </c>
      <c r="N73" s="312" t="n">
        <f aca="false">SUM(J73*36)</f>
        <v>78184.08</v>
      </c>
      <c r="P73" s="312"/>
      <c r="Q73" s="489" t="s">
        <v>1105</v>
      </c>
      <c r="R73" s="308"/>
      <c r="S73" s="308"/>
      <c r="T73" s="308"/>
    </row>
    <row r="74" s="10" customFormat="true" ht="15" hidden="false" customHeight="false" outlineLevel="0" collapsed="false">
      <c r="A74" s="492" t="s">
        <v>1151</v>
      </c>
      <c r="E74" s="305" t="s">
        <v>1152</v>
      </c>
      <c r="G74" s="308"/>
      <c r="I74" s="490" t="n">
        <v>28410.96</v>
      </c>
      <c r="J74" s="312" t="n">
        <v>2367.58</v>
      </c>
      <c r="K74" s="310" t="s">
        <v>691</v>
      </c>
      <c r="L74" s="311" t="n">
        <v>41310</v>
      </c>
      <c r="M74" s="312" t="n">
        <v>136000</v>
      </c>
      <c r="N74" s="312" t="n">
        <f aca="false">SUM(J74*36)</f>
        <v>85232.88</v>
      </c>
      <c r="P74" s="312"/>
      <c r="Q74" s="489" t="s">
        <v>1105</v>
      </c>
      <c r="R74" s="308"/>
      <c r="S74" s="308"/>
      <c r="T74" s="308"/>
    </row>
    <row r="75" s="185" customFormat="true" ht="15.75" hidden="false" customHeight="false" outlineLevel="0" collapsed="false">
      <c r="I75" s="493" t="n">
        <f aca="false">SUM(I71:I74)</f>
        <v>92866.68</v>
      </c>
      <c r="J75" s="475"/>
      <c r="K75" s="475"/>
      <c r="L75" s="475"/>
      <c r="M75" s="475"/>
      <c r="N75" s="475"/>
      <c r="O75" s="186"/>
      <c r="P75" s="237"/>
      <c r="Q75" s="186"/>
    </row>
    <row r="76" s="185" customFormat="true" ht="15.75" hidden="false" customHeight="false" outlineLevel="0" collapsed="false">
      <c r="I76" s="212"/>
      <c r="J76" s="475"/>
      <c r="K76" s="475"/>
      <c r="L76" s="475"/>
      <c r="M76" s="475"/>
      <c r="N76" s="475"/>
      <c r="O76" s="186"/>
      <c r="P76" s="237"/>
      <c r="Q76" s="186"/>
    </row>
    <row r="77" s="185" customFormat="true" ht="15" hidden="false" customHeight="false" outlineLevel="0" collapsed="false">
      <c r="I77" s="212"/>
      <c r="J77" s="475"/>
      <c r="K77" s="475"/>
      <c r="L77" s="475"/>
      <c r="M77" s="475"/>
      <c r="N77" s="475"/>
      <c r="O77" s="186"/>
      <c r="P77" s="237"/>
      <c r="Q77" s="186"/>
    </row>
    <row r="78" s="123" customFormat="true" ht="15" hidden="false" customHeight="false" outlineLevel="0" collapsed="false">
      <c r="I78" s="474"/>
      <c r="J78" s="494"/>
      <c r="K78" s="494"/>
      <c r="L78" s="475"/>
      <c r="M78" s="494"/>
      <c r="N78" s="475"/>
      <c r="O78" s="157"/>
      <c r="P78" s="128"/>
      <c r="Q78" s="157"/>
    </row>
    <row r="79" s="123" customFormat="true" ht="15" hidden="false" customHeight="false" outlineLevel="0" collapsed="false">
      <c r="I79" s="474"/>
      <c r="J79" s="494"/>
      <c r="K79" s="494"/>
      <c r="L79" s="475"/>
      <c r="M79" s="494"/>
      <c r="N79" s="475"/>
      <c r="O79" s="157"/>
      <c r="P79" s="128"/>
      <c r="Q79" s="157"/>
    </row>
    <row r="80" s="123" customFormat="true" ht="15" hidden="false" customHeight="false" outlineLevel="0" collapsed="false">
      <c r="I80" s="474"/>
      <c r="J80" s="494"/>
      <c r="K80" s="494"/>
      <c r="L80" s="475"/>
      <c r="M80" s="494"/>
      <c r="N80" s="475"/>
      <c r="O80" s="157"/>
      <c r="P80" s="128"/>
      <c r="Q80" s="157"/>
    </row>
    <row r="81" customFormat="false" ht="15" hidden="false" customHeight="false" outlineLevel="0" collapsed="false">
      <c r="C81" s="123"/>
      <c r="J81" s="234"/>
      <c r="K81" s="128"/>
      <c r="L81" s="237"/>
      <c r="O81" s="128"/>
      <c r="P81" s="128"/>
      <c r="Q81" s="128"/>
    </row>
    <row r="82" customFormat="false" ht="15" hidden="false" customHeight="false" outlineLevel="0" collapsed="false">
      <c r="C82" s="123" t="s">
        <v>1153</v>
      </c>
      <c r="J82" s="234"/>
      <c r="K82" s="128"/>
      <c r="L82" s="237"/>
      <c r="O82" s="128"/>
      <c r="P82" s="128"/>
      <c r="Q82" s="128"/>
    </row>
    <row r="83" customFormat="false" ht="15" hidden="false" customHeight="false" outlineLevel="0" collapsed="false">
      <c r="A83" s="0" t="s">
        <v>1076</v>
      </c>
      <c r="C83" s="123"/>
      <c r="D83" s="0" t="s">
        <v>430</v>
      </c>
      <c r="J83" s="234" t="n">
        <v>81827.2</v>
      </c>
      <c r="K83" s="128" t="n">
        <v>81827.2</v>
      </c>
      <c r="L83" s="237" t="n">
        <v>58442.12</v>
      </c>
      <c r="O83" s="128"/>
      <c r="P83" s="128"/>
      <c r="Q83" s="128"/>
    </row>
    <row r="84" customFormat="false" ht="15" hidden="false" customHeight="false" outlineLevel="0" collapsed="false">
      <c r="A84" s="0" t="s">
        <v>1154</v>
      </c>
      <c r="C84" s="123"/>
      <c r="D84" s="0" t="s">
        <v>402</v>
      </c>
      <c r="J84" s="234" t="n">
        <v>6259.78</v>
      </c>
      <c r="K84" s="128" t="n">
        <v>6259.78</v>
      </c>
      <c r="L84" s="237" t="n">
        <v>1750.76</v>
      </c>
      <c r="O84" s="128"/>
      <c r="P84" s="128"/>
      <c r="Q84" s="128"/>
    </row>
    <row r="85" customFormat="false" ht="15" hidden="false" customHeight="false" outlineLevel="0" collapsed="false">
      <c r="A85" s="0" t="s">
        <v>1155</v>
      </c>
      <c r="C85" s="123"/>
      <c r="D85" s="0" t="s">
        <v>436</v>
      </c>
      <c r="J85" s="234" t="n">
        <v>0</v>
      </c>
      <c r="K85" s="128" t="n">
        <v>0</v>
      </c>
      <c r="L85" s="237" t="n">
        <v>2726.27</v>
      </c>
      <c r="O85" s="128"/>
      <c r="P85" s="128"/>
      <c r="Q85" s="128"/>
    </row>
    <row r="86" customFormat="false" ht="15" hidden="false" customHeight="false" outlineLevel="0" collapsed="false">
      <c r="A86" s="0" t="s">
        <v>1156</v>
      </c>
      <c r="C86" s="123"/>
      <c r="D86" s="0" t="s">
        <v>405</v>
      </c>
      <c r="J86" s="234" t="n">
        <v>7683.57</v>
      </c>
      <c r="K86" s="128" t="n">
        <v>7683.57</v>
      </c>
      <c r="L86" s="237" t="n">
        <v>5660.45</v>
      </c>
      <c r="O86" s="128"/>
      <c r="P86" s="128"/>
      <c r="Q86" s="128"/>
    </row>
    <row r="87" customFormat="false" ht="15" hidden="false" customHeight="false" outlineLevel="0" collapsed="false">
      <c r="A87" s="0" t="s">
        <v>1157</v>
      </c>
      <c r="C87" s="123"/>
      <c r="D87" s="0" t="s">
        <v>442</v>
      </c>
      <c r="J87" s="234" t="n">
        <v>12660</v>
      </c>
      <c r="K87" s="128" t="n">
        <v>12660</v>
      </c>
      <c r="L87" s="237" t="n">
        <v>16139.5</v>
      </c>
      <c r="O87" s="128"/>
      <c r="P87" s="128"/>
      <c r="Q87" s="128"/>
    </row>
    <row r="88" customFormat="false" ht="15" hidden="false" customHeight="false" outlineLevel="0" collapsed="false">
      <c r="A88" s="0" t="s">
        <v>1158</v>
      </c>
      <c r="C88" s="123"/>
      <c r="D88" s="0" t="s">
        <v>444</v>
      </c>
      <c r="J88" s="234" t="n">
        <v>0</v>
      </c>
      <c r="K88" s="128" t="n">
        <v>0</v>
      </c>
      <c r="L88" s="237" t="n">
        <v>190</v>
      </c>
      <c r="O88" s="44"/>
      <c r="P88" s="128"/>
      <c r="Q88" s="128"/>
    </row>
    <row r="89" customFormat="false" ht="15" hidden="false" customHeight="false" outlineLevel="0" collapsed="false">
      <c r="A89" s="0" t="s">
        <v>1159</v>
      </c>
      <c r="C89" s="123"/>
      <c r="D89" s="0" t="s">
        <v>410</v>
      </c>
      <c r="J89" s="234" t="n">
        <v>0</v>
      </c>
      <c r="K89" s="128" t="n">
        <v>0</v>
      </c>
      <c r="L89" s="237" t="n">
        <v>3061.44</v>
      </c>
      <c r="O89" s="44"/>
      <c r="P89" s="128"/>
      <c r="Q89" s="128"/>
    </row>
    <row r="90" customFormat="false" ht="15" hidden="false" customHeight="false" outlineLevel="0" collapsed="false">
      <c r="A90" s="0" t="s">
        <v>1160</v>
      </c>
      <c r="C90" s="123"/>
      <c r="D90" s="0" t="s">
        <v>448</v>
      </c>
      <c r="J90" s="234" t="n">
        <v>7387.29</v>
      </c>
      <c r="K90" s="128" t="n">
        <v>7387.29</v>
      </c>
      <c r="L90" s="237" t="n">
        <v>7372.68</v>
      </c>
      <c r="M90" s="10"/>
      <c r="O90" s="20"/>
      <c r="P90" s="128"/>
      <c r="Q90" s="128"/>
    </row>
    <row r="91" customFormat="false" ht="15" hidden="false" customHeight="false" outlineLevel="0" collapsed="false">
      <c r="A91" s="0" t="s">
        <v>1161</v>
      </c>
      <c r="C91" s="123"/>
      <c r="D91" s="0" t="s">
        <v>414</v>
      </c>
      <c r="J91" s="234" t="n">
        <v>492</v>
      </c>
      <c r="K91" s="128" t="n">
        <v>492</v>
      </c>
      <c r="L91" s="237" t="n">
        <v>202.37</v>
      </c>
      <c r="M91" s="10"/>
      <c r="O91" s="20"/>
      <c r="P91" s="128"/>
      <c r="Q91" s="128"/>
    </row>
    <row r="92" customFormat="false" ht="15" hidden="false" customHeight="false" outlineLevel="0" collapsed="false">
      <c r="A92" s="0" t="s">
        <v>1162</v>
      </c>
      <c r="C92" s="123"/>
      <c r="D92" s="0" t="s">
        <v>457</v>
      </c>
      <c r="J92" s="234" t="n">
        <v>100</v>
      </c>
      <c r="K92" s="128" t="n">
        <v>100</v>
      </c>
      <c r="L92" s="237" t="n">
        <v>147</v>
      </c>
      <c r="M92" s="10"/>
      <c r="O92" s="20"/>
      <c r="P92" s="128"/>
      <c r="Q92" s="128"/>
    </row>
    <row r="93" customFormat="false" ht="15" hidden="false" customHeight="false" outlineLevel="0" collapsed="false">
      <c r="A93" s="0" t="s">
        <v>1163</v>
      </c>
      <c r="C93" s="123"/>
      <c r="D93" s="0" t="s">
        <v>1072</v>
      </c>
      <c r="J93" s="234" t="n">
        <v>0</v>
      </c>
      <c r="K93" s="128" t="n">
        <v>0</v>
      </c>
      <c r="L93" s="237" t="n">
        <v>335.57</v>
      </c>
      <c r="M93" s="10"/>
      <c r="O93" s="20"/>
      <c r="P93" s="128"/>
      <c r="Q93" s="128"/>
    </row>
    <row r="94" customFormat="false" ht="15" hidden="false" customHeight="false" outlineLevel="0" collapsed="false">
      <c r="A94" s="0" t="s">
        <v>1164</v>
      </c>
      <c r="C94" s="123"/>
      <c r="D94" s="0" t="s">
        <v>613</v>
      </c>
      <c r="J94" s="234" t="n">
        <v>1000</v>
      </c>
      <c r="K94" s="128" t="n">
        <v>1000</v>
      </c>
      <c r="L94" s="237" t="n">
        <v>1300.6</v>
      </c>
      <c r="M94" s="10"/>
      <c r="O94" s="20"/>
      <c r="P94" s="128"/>
      <c r="Q94" s="128"/>
    </row>
    <row r="95" customFormat="false" ht="15" hidden="false" customHeight="false" outlineLevel="0" collapsed="false">
      <c r="A95" s="0" t="s">
        <v>1165</v>
      </c>
      <c r="C95" s="123"/>
      <c r="D95" s="0" t="s">
        <v>617</v>
      </c>
      <c r="J95" s="234" t="n">
        <v>0</v>
      </c>
      <c r="K95" s="128" t="n">
        <v>0</v>
      </c>
      <c r="L95" s="237" t="n">
        <v>8241.8</v>
      </c>
      <c r="M95" s="10"/>
      <c r="O95" s="20"/>
      <c r="P95" s="128"/>
      <c r="Q95" s="128"/>
    </row>
    <row r="96" customFormat="false" ht="15" hidden="false" customHeight="false" outlineLevel="0" collapsed="false">
      <c r="A96" s="0" t="s">
        <v>1166</v>
      </c>
      <c r="C96" s="123"/>
      <c r="D96" s="0" t="s">
        <v>481</v>
      </c>
      <c r="J96" s="234" t="n">
        <v>6000</v>
      </c>
      <c r="K96" s="128" t="n">
        <v>6000</v>
      </c>
      <c r="L96" s="237" t="n">
        <v>89.77</v>
      </c>
      <c r="M96" s="10"/>
      <c r="O96" s="20"/>
      <c r="P96" s="128"/>
      <c r="Q96" s="128"/>
    </row>
    <row r="97" customFormat="false" ht="15" hidden="false" customHeight="false" outlineLevel="0" collapsed="false">
      <c r="A97" s="0" t="s">
        <v>1167</v>
      </c>
      <c r="C97" s="123"/>
      <c r="D97" s="0" t="s">
        <v>485</v>
      </c>
      <c r="J97" s="234" t="n">
        <v>10000</v>
      </c>
      <c r="K97" s="128" t="n">
        <v>10000</v>
      </c>
      <c r="L97" s="237" t="n">
        <v>5829.9</v>
      </c>
      <c r="M97" s="10"/>
      <c r="O97" s="20"/>
      <c r="P97" s="128"/>
      <c r="Q97" s="128"/>
    </row>
    <row r="98" customFormat="false" ht="15" hidden="false" customHeight="false" outlineLevel="0" collapsed="false">
      <c r="A98" s="0" t="s">
        <v>1168</v>
      </c>
      <c r="C98" s="123"/>
      <c r="D98" s="0" t="s">
        <v>487</v>
      </c>
      <c r="J98" s="234" t="n">
        <v>12000</v>
      </c>
      <c r="K98" s="128" t="n">
        <v>12000</v>
      </c>
      <c r="L98" s="237" t="n">
        <v>6970.85</v>
      </c>
      <c r="M98" s="10"/>
      <c r="O98" s="20"/>
      <c r="P98" s="128"/>
      <c r="Q98" s="128"/>
    </row>
    <row r="99" customFormat="false" ht="15" hidden="false" customHeight="false" outlineLevel="0" collapsed="false">
      <c r="A99" s="0" t="s">
        <v>1169</v>
      </c>
      <c r="C99" s="123"/>
      <c r="D99" s="0" t="s">
        <v>489</v>
      </c>
      <c r="J99" s="234" t="n">
        <v>3000</v>
      </c>
      <c r="K99" s="128" t="n">
        <v>3000</v>
      </c>
      <c r="L99" s="237" t="n">
        <v>907.54</v>
      </c>
      <c r="M99" s="10"/>
      <c r="O99" s="20"/>
      <c r="P99" s="128"/>
      <c r="Q99" s="128"/>
    </row>
    <row r="100" customFormat="false" ht="15" hidden="false" customHeight="false" outlineLevel="0" collapsed="false">
      <c r="A100" s="0" t="s">
        <v>1170</v>
      </c>
      <c r="C100" s="123"/>
      <c r="D100" s="0" t="s">
        <v>491</v>
      </c>
      <c r="J100" s="234" t="n">
        <v>0</v>
      </c>
      <c r="K100" s="128" t="n">
        <v>0</v>
      </c>
      <c r="L100" s="237" t="n">
        <v>255.14</v>
      </c>
      <c r="M100" s="237"/>
      <c r="O100" s="20"/>
      <c r="P100" s="128"/>
      <c r="Q100" s="128"/>
    </row>
    <row r="101" customFormat="false" ht="15" hidden="false" customHeight="false" outlineLevel="0" collapsed="false">
      <c r="A101" s="0" t="s">
        <v>1171</v>
      </c>
      <c r="C101" s="123"/>
      <c r="D101" s="0" t="s">
        <v>418</v>
      </c>
      <c r="J101" s="234" t="n">
        <v>500</v>
      </c>
      <c r="K101" s="128" t="n">
        <v>500</v>
      </c>
      <c r="L101" s="237" t="n">
        <v>495.75</v>
      </c>
      <c r="M101" s="10"/>
      <c r="O101" s="20"/>
      <c r="Q101" s="128"/>
    </row>
    <row r="102" customFormat="false" ht="15" hidden="false" customHeight="false" outlineLevel="0" collapsed="false">
      <c r="A102" s="0" t="s">
        <v>1172</v>
      </c>
      <c r="C102" s="123"/>
      <c r="D102" s="0" t="s">
        <v>624</v>
      </c>
      <c r="J102" s="234" t="n">
        <v>1500</v>
      </c>
      <c r="K102" s="128" t="n">
        <v>1500</v>
      </c>
      <c r="L102" s="237" t="n">
        <v>176.89</v>
      </c>
      <c r="M102" s="10"/>
      <c r="O102" s="20"/>
      <c r="Q102" s="128"/>
    </row>
    <row r="103" customFormat="false" ht="15" hidden="false" customHeight="false" outlineLevel="0" collapsed="false">
      <c r="A103" s="0" t="s">
        <v>1115</v>
      </c>
      <c r="C103" s="123"/>
      <c r="D103" s="0" t="s">
        <v>518</v>
      </c>
      <c r="J103" s="234" t="n">
        <v>3000</v>
      </c>
      <c r="K103" s="128" t="n">
        <v>3000</v>
      </c>
      <c r="L103" s="237" t="n">
        <v>49</v>
      </c>
      <c r="M103" s="10"/>
      <c r="O103" s="20"/>
      <c r="Q103" s="128"/>
    </row>
    <row r="104" customFormat="false" ht="15" hidden="false" customHeight="false" outlineLevel="0" collapsed="false">
      <c r="A104" s="0" t="s">
        <v>1173</v>
      </c>
      <c r="C104" s="123"/>
      <c r="D104" s="0" t="s">
        <v>520</v>
      </c>
      <c r="J104" s="234" t="n">
        <v>1500</v>
      </c>
      <c r="K104" s="128" t="n">
        <v>1500</v>
      </c>
      <c r="L104" s="237" t="n">
        <v>770</v>
      </c>
      <c r="O104" s="44"/>
      <c r="Q104" s="128"/>
    </row>
    <row r="105" customFormat="false" ht="15" hidden="false" customHeight="false" outlineLevel="0" collapsed="false">
      <c r="A105" s="0" t="s">
        <v>1125</v>
      </c>
      <c r="C105" s="123"/>
      <c r="D105" s="0" t="s">
        <v>1126</v>
      </c>
      <c r="J105" s="234" t="n">
        <v>900</v>
      </c>
      <c r="K105" s="128" t="n">
        <v>900</v>
      </c>
      <c r="L105" s="237" t="n">
        <v>0</v>
      </c>
      <c r="O105" s="44"/>
      <c r="Q105" s="128"/>
    </row>
    <row r="106" customFormat="false" ht="15" hidden="false" customHeight="false" outlineLevel="0" collapsed="false">
      <c r="A106" s="0" t="s">
        <v>1127</v>
      </c>
      <c r="C106" s="123"/>
      <c r="D106" s="0" t="s">
        <v>1128</v>
      </c>
      <c r="J106" s="234" t="n">
        <v>500</v>
      </c>
      <c r="K106" s="128" t="n">
        <v>500</v>
      </c>
      <c r="L106" s="237" t="n">
        <v>0</v>
      </c>
      <c r="O106" s="44"/>
      <c r="Q106" s="128"/>
    </row>
    <row r="107" customFormat="false" ht="15" hidden="false" customHeight="false" outlineLevel="0" collapsed="false">
      <c r="A107" s="0" t="s">
        <v>1174</v>
      </c>
      <c r="C107" s="123"/>
      <c r="D107" s="0" t="s">
        <v>1132</v>
      </c>
      <c r="J107" s="234" t="n">
        <v>1000</v>
      </c>
      <c r="K107" s="128" t="n">
        <v>1000</v>
      </c>
      <c r="L107" s="237" t="n">
        <v>1003.22</v>
      </c>
      <c r="O107" s="44"/>
      <c r="Q107" s="128"/>
    </row>
    <row r="108" customFormat="false" ht="15" hidden="false" customHeight="false" outlineLevel="0" collapsed="false">
      <c r="C108" s="123"/>
      <c r="J108" s="234"/>
      <c r="K108" s="128"/>
      <c r="L108" s="237"/>
      <c r="O108" s="44"/>
      <c r="Q108" s="128"/>
    </row>
    <row r="109" customFormat="false" ht="15" hidden="false" customHeight="false" outlineLevel="0" collapsed="false">
      <c r="C109" s="123"/>
      <c r="J109" s="128" t="n">
        <f aca="false">SUM(J83:J108)</f>
        <v>157309.84</v>
      </c>
      <c r="K109" s="128" t="n">
        <f aca="false">SUM(K83:K108)</f>
        <v>157309.84</v>
      </c>
      <c r="L109" s="237" t="n">
        <f aca="false">SUM(L83:L108)</f>
        <v>122118.62</v>
      </c>
      <c r="O109" s="44"/>
      <c r="Q109" s="128"/>
    </row>
    <row r="110" customFormat="false" ht="15" hidden="false" customHeight="false" outlineLevel="0" collapsed="false">
      <c r="O110" s="44"/>
    </row>
    <row r="111" customFormat="false" ht="15" hidden="false" customHeight="false" outlineLevel="0" collapsed="false">
      <c r="O111" s="44"/>
    </row>
    <row r="112" customFormat="false" ht="15" hidden="false" customHeight="false" outlineLevel="0" collapsed="false">
      <c r="O112" s="44"/>
    </row>
    <row r="113" customFormat="false" ht="15" hidden="false" customHeight="false" outlineLevel="0" collapsed="false">
      <c r="O113" s="44"/>
    </row>
    <row r="114" customFormat="false" ht="15" hidden="false" customHeight="false" outlineLevel="0" collapsed="false">
      <c r="O114" s="44"/>
    </row>
    <row r="115" customFormat="false" ht="15" hidden="false" customHeight="false" outlineLevel="0" collapsed="false">
      <c r="O115" s="44"/>
    </row>
    <row r="116" customFormat="false" ht="15" hidden="false" customHeight="false" outlineLevel="0" collapsed="false">
      <c r="O116" s="44"/>
    </row>
    <row r="117" customFormat="false" ht="15" hidden="false" customHeight="false" outlineLevel="0" collapsed="false">
      <c r="O117" s="44"/>
    </row>
    <row r="118" customFormat="false" ht="15" hidden="false" customHeight="false" outlineLevel="0" collapsed="false">
      <c r="O118" s="44"/>
    </row>
    <row r="119" customFormat="false" ht="15" hidden="false" customHeight="false" outlineLevel="0" collapsed="false">
      <c r="O119" s="44"/>
    </row>
    <row r="120" customFormat="false" ht="15" hidden="false" customHeight="false" outlineLevel="0" collapsed="false">
      <c r="O120" s="44"/>
    </row>
    <row r="121" customFormat="false" ht="15" hidden="false" customHeight="false" outlineLevel="0" collapsed="false">
      <c r="O121" s="44"/>
    </row>
    <row r="122" customFormat="false" ht="15" hidden="false" customHeight="false" outlineLevel="0" collapsed="false">
      <c r="O122" s="44"/>
    </row>
    <row r="123" customFormat="false" ht="15" hidden="false" customHeight="false" outlineLevel="0" collapsed="false">
      <c r="O123" s="44"/>
    </row>
    <row r="124" customFormat="false" ht="15" hidden="false" customHeight="false" outlineLevel="0" collapsed="false">
      <c r="O124" s="44"/>
    </row>
    <row r="125" customFormat="false" ht="15" hidden="false" customHeight="false" outlineLevel="0" collapsed="false">
      <c r="O125" s="44"/>
    </row>
    <row r="126" customFormat="false" ht="15" hidden="false" customHeight="false" outlineLevel="0" collapsed="false">
      <c r="O126" s="44"/>
    </row>
    <row r="127" customFormat="false" ht="15" hidden="false" customHeight="false" outlineLevel="0" collapsed="false">
      <c r="O127" s="44"/>
    </row>
    <row r="128" customFormat="false" ht="15" hidden="false" customHeight="false" outlineLevel="0" collapsed="false">
      <c r="N128" s="20"/>
      <c r="O128" s="44"/>
    </row>
    <row r="129" customFormat="false" ht="15" hidden="false" customHeight="false" outlineLevel="0" collapsed="false">
      <c r="N129" s="20"/>
      <c r="O129" s="44"/>
    </row>
  </sheetData>
  <mergeCells count="1">
    <mergeCell ref="A1:I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7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of &amp;N Street Shop</oddFooter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9:12:49Z</dcterms:created>
  <dc:creator>Stimulsoft Reports</dc:creator>
  <dc:description/>
  <dc:language>en-US</dc:language>
  <cp:lastModifiedBy>JPH</cp:lastModifiedBy>
  <cp:lastPrinted>2011-10-03T13:26:12Z</cp:lastPrinted>
  <dcterms:modified xsi:type="dcterms:W3CDTF">2013-07-09T15:33:02Z</dcterms:modified>
  <cp:revision>0</cp:revision>
  <dc:subject/>
  <dc:title/>
</cp:coreProperties>
</file>